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 name="Sheet5" sheetId="5" state="visible" r:id="rId6"/>
    <sheet name="Sheet6"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218">
  <si>
    <t xml:space="preserve">Page</t>
  </si>
  <si>
    <t xml:space="preserve">UP                            Car Number</t>
  </si>
  <si>
    <t xml:space="preserve">UP                                Car Name</t>
  </si>
  <si>
    <r>
      <rPr>
        <b val="true"/>
        <sz val="8"/>
        <rFont val="Tahoma"/>
        <family val="2"/>
      </rPr>
      <t xml:space="preserve">RPC Serial / Sequence No. **          </t>
    </r>
    <r>
      <rPr>
        <b val="true"/>
        <sz val="9"/>
        <rFont val="Tahoma"/>
        <family val="2"/>
      </rPr>
      <t xml:space="preserve">I made this up - it is not correct</t>
    </r>
    <r>
      <rPr>
        <b val="true"/>
        <sz val="8"/>
        <rFont val="Tahoma"/>
        <family val="2"/>
      </rPr>
      <t xml:space="preserve">                                          </t>
    </r>
    <r>
      <rPr>
        <b val="true"/>
        <sz val="8"/>
        <color rgb="FFFF0000"/>
        <rFont val="Tahoma"/>
        <family val="2"/>
      </rPr>
      <t xml:space="preserve">PSyy-Lot-Plan-Sequence</t>
    </r>
  </si>
  <si>
    <t xml:space="preserve">Series</t>
  </si>
  <si>
    <t xml:space="preserve">Car Type</t>
  </si>
  <si>
    <t xml:space="preserve">Configuration</t>
  </si>
  <si>
    <t xml:space="preserve">Builder</t>
  </si>
  <si>
    <t xml:space="preserve">PS     Plan No.</t>
  </si>
  <si>
    <t xml:space="preserve">PS       Lot No.</t>
  </si>
  <si>
    <t xml:space="preserve">Cars In Lot</t>
  </si>
  <si>
    <t xml:space="preserve">Order Date     </t>
  </si>
  <si>
    <t xml:space="preserve">Deliver Date         </t>
  </si>
  <si>
    <t xml:space="preserve">YR</t>
  </si>
  <si>
    <t xml:space="preserve">Ordered For Train</t>
  </si>
  <si>
    <t xml:space="preserve">Notes</t>
  </si>
  <si>
    <t xml:space="preserve">PS00-0000-0000-000</t>
  </si>
  <si>
    <t xml:space="preserve"> </t>
  </si>
  <si>
    <r>
      <rPr>
        <b val="true"/>
        <sz val="8"/>
        <color rgb="FFFF6600"/>
        <rFont val="Tahoma"/>
        <family val="2"/>
      </rPr>
      <t xml:space="preserve">.</t>
    </r>
    <r>
      <rPr>
        <b val="true"/>
        <sz val="8"/>
        <rFont val="Tahoma"/>
        <family val="2"/>
      </rPr>
      <t xml:space="preserve"> B = Bedroom,                    C = Compartment,                 D =  Drawing Room,                                          </t>
    </r>
    <r>
      <rPr>
        <b val="true"/>
        <sz val="8"/>
        <color rgb="FFFF6600"/>
        <rFont val="Tahoma"/>
        <family val="2"/>
      </rPr>
      <t xml:space="preserve">.</t>
    </r>
    <r>
      <rPr>
        <b val="true"/>
        <sz val="8"/>
        <rFont val="Tahoma"/>
        <family val="2"/>
      </rPr>
      <t xml:space="preserve"> R =  Roomette,                 S =  Section,                                                                                                                                                            </t>
    </r>
    <r>
      <rPr>
        <b val="true"/>
        <sz val="8"/>
        <color rgb="FFFF6600"/>
        <rFont val="Tahoma"/>
        <family val="2"/>
      </rPr>
      <t xml:space="preserve">.</t>
    </r>
    <r>
      <rPr>
        <b val="true"/>
        <sz val="8"/>
        <rFont val="Tahoma"/>
        <family val="2"/>
      </rPr>
      <t xml:space="preserve"> FS = Fluted Skirts,           SS = Smooth Skirts,               NS = No Skirts,                                                              </t>
    </r>
    <r>
      <rPr>
        <b val="true"/>
        <sz val="8"/>
        <color rgb="FFFF6600"/>
        <rFont val="Tahoma"/>
        <family val="2"/>
      </rPr>
      <t xml:space="preserve">.</t>
    </r>
    <r>
      <rPr>
        <b val="true"/>
        <sz val="8"/>
        <rFont val="Tahoma"/>
        <family val="2"/>
      </rPr>
      <t xml:space="preserve"> SMS = Smooth Sides</t>
    </r>
  </si>
  <si>
    <t xml:space="preserve">PS00-0000-0000-001</t>
  </si>
  <si>
    <t xml:space="preserve">PS37-6510-7385-001</t>
  </si>
  <si>
    <t xml:space="preserve">Coach</t>
  </si>
  <si>
    <t xml:space="preserve">48 Seat</t>
  </si>
  <si>
    <t xml:space="preserve">PSC</t>
  </si>
  <si>
    <t xml:space="preserve">Jul-37 - Sep-37</t>
  </si>
  <si>
    <t xml:space="preserve">Challenger</t>
  </si>
  <si>
    <t xml:space="preserve">48 Seat Coach, Painted UP coach green and black with Dulux gold lettering</t>
  </si>
  <si>
    <t xml:space="preserve">PS37-6510-7386-001</t>
  </si>
  <si>
    <t xml:space="preserve">56 Seat</t>
  </si>
  <si>
    <t xml:space="preserve">56 Seat Coach, Painted UP coach green and black with Dulux gold lettering, Nurses Room, 8 cars converted to blunt and blind end club lounge cars for City of Portland</t>
  </si>
  <si>
    <t xml:space="preserve">PS37-6510-7387-001</t>
  </si>
  <si>
    <t xml:space="preserve">Kitchen Dormitory</t>
  </si>
  <si>
    <t xml:space="preserve">18 Bunks</t>
  </si>
  <si>
    <t xml:space="preserve">Articulated</t>
  </si>
  <si>
    <t xml:space="preserve">PS37-6510-7388-001</t>
  </si>
  <si>
    <t xml:space="preserve">Diner</t>
  </si>
  <si>
    <t xml:space="preserve">68 Seat</t>
  </si>
  <si>
    <t xml:space="preserve">PS41-6635-7443-001</t>
  </si>
  <si>
    <t xml:space="preserve">Baggage Dormitory</t>
  </si>
  <si>
    <t xml:space="preserve">32 Bunk</t>
  </si>
  <si>
    <t xml:space="preserve">City of LA</t>
  </si>
  <si>
    <t xml:space="preserve">Renumbered to 6009 in 1956, Retired 1970</t>
  </si>
  <si>
    <t xml:space="preserve">PS41-6635-7443-002</t>
  </si>
  <si>
    <t xml:space="preserve">City of SF</t>
  </si>
  <si>
    <t xml:space="preserve">Renumbered to 6010 in 1956, Retired 1967</t>
  </si>
  <si>
    <t xml:space="preserve">Pasadena</t>
  </si>
  <si>
    <t xml:space="preserve">PS41-6635-7444-001</t>
  </si>
  <si>
    <t xml:space="preserve">Conductor's desk, Renumbered to 1500 in 1953, Retired 1960</t>
  </si>
  <si>
    <t xml:space="preserve">Montogomery Street</t>
  </si>
  <si>
    <t xml:space="preserve">PS41-6635-7444-002</t>
  </si>
  <si>
    <t xml:space="preserve">Conductor's desk, Transferred to CNW in 1947, Renumbered to 6148, Retired in 1958</t>
  </si>
  <si>
    <t xml:space="preserve">Boulder City</t>
  </si>
  <si>
    <t xml:space="preserve">PS41-6635-7445-001</t>
  </si>
  <si>
    <t xml:space="preserve">Coat locker instead of conductor's desk, </t>
  </si>
  <si>
    <t xml:space="preserve">Mission Inn</t>
  </si>
  <si>
    <t xml:space="preserve">PS41-6635-7446-001</t>
  </si>
  <si>
    <t xml:space="preserve">Cafe Lounge</t>
  </si>
  <si>
    <t xml:space="preserve">24 Seat</t>
  </si>
  <si>
    <t xml:space="preserve">24 Seats in Diner and 29 seats in lounge, Renumbered to 5007 in 1956, Retired 1959</t>
  </si>
  <si>
    <t xml:space="preserve">Hacienda</t>
  </si>
  <si>
    <t xml:space="preserve">PS41-6635-7446-002</t>
  </si>
  <si>
    <t xml:space="preserve">24 Seats in Diner and 29 seats in lounge, Renumbered to 5008 in 1956, Retired 1959</t>
  </si>
  <si>
    <t xml:space="preserve">Biltmore</t>
  </si>
  <si>
    <t xml:space="preserve">PS41-6635-7447-001</t>
  </si>
  <si>
    <t xml:space="preserve">56 Seats in Diner, Renumbered to 4817 in 1956, Retired 1958</t>
  </si>
  <si>
    <t xml:space="preserve">Ambassador</t>
  </si>
  <si>
    <t xml:space="preserve">PS41-6635-7447-002</t>
  </si>
  <si>
    <t xml:space="preserve">56 Seats in Diner, Renumbered to 4818 in 1956, Retired 1958</t>
  </si>
  <si>
    <t xml:space="preserve">Fort Mason</t>
  </si>
  <si>
    <t xml:space="preserve">PS41-6635-7448-001</t>
  </si>
  <si>
    <t xml:space="preserve">Kitchen Coffee Shop</t>
  </si>
  <si>
    <t xml:space="preserve">32 Seat</t>
  </si>
  <si>
    <t xml:space="preserve">Articulated, Transferred to SP in 1947, Renumbered to 10225, Retired in 1962</t>
  </si>
  <si>
    <t xml:space="preserve">St. Francis Woods</t>
  </si>
  <si>
    <t xml:space="preserve">PS41-6635-7449-001</t>
  </si>
  <si>
    <t xml:space="preserve">64 Seat</t>
  </si>
  <si>
    <t xml:space="preserve">Articulated, Transferred to SP in 1947, Renumbered to 10226, Retired in 1962</t>
  </si>
  <si>
    <t xml:space="preserve">Embarcadero</t>
  </si>
  <si>
    <t xml:space="preserve">PS41-6635-7450-001</t>
  </si>
  <si>
    <t xml:space="preserve">Dormitory Club Lounge</t>
  </si>
  <si>
    <t xml:space="preserve">28 Seat</t>
  </si>
  <si>
    <t xml:space="preserve">28 seat lounge, 8 bunks in 4 rooms,  Magazine Stands, Renumbered to 6107 in 1956, Retired in 1960</t>
  </si>
  <si>
    <t xml:space="preserve">Marina</t>
  </si>
  <si>
    <t xml:space="preserve">PS41-6635-7451-001</t>
  </si>
  <si>
    <t xml:space="preserve">Club Lounge</t>
  </si>
  <si>
    <t xml:space="preserve">35 Seat</t>
  </si>
  <si>
    <t xml:space="preserve">35 seat lounge, Barber shop, Nurses room,  No magazine Stands, No bathrooms, Transferred to CNW in 1947, Renumbered to 7903, Retired in 1958</t>
  </si>
  <si>
    <t xml:space="preserve">Hollywood</t>
  </si>
  <si>
    <t xml:space="preserve">PS41-6635-7451A-001</t>
  </si>
  <si>
    <t xml:space="preserve">7451A</t>
  </si>
  <si>
    <t xml:space="preserve">35 seat lounge, Barber shop, Nurses room,  Porter's station, Round Windows in Lounge, No magazine Stands, No bathrooms, Renumbered to 1504 in1955, Retired 1965</t>
  </si>
  <si>
    <t xml:space="preserve">PS41-6636-4069F-001-019</t>
  </si>
  <si>
    <t xml:space="preserve">Sleeper</t>
  </si>
  <si>
    <t xml:space="preserve">4B-4C-2D</t>
  </si>
  <si>
    <t xml:space="preserve">4069F</t>
  </si>
  <si>
    <t xml:space="preserve">City of LA,         City of SF</t>
  </si>
  <si>
    <t xml:space="preserve">4B-4C-2D,  Porter's station, 3 cars went to CNW in 1947, 2 cars went to SP in 1947 and were renumbered 9102 and 9103, 16 UP cars retired 1960 and 1961</t>
  </si>
  <si>
    <t xml:space="preserve">PS41-6636-4072D-001</t>
  </si>
  <si>
    <t xml:space="preserve">10R-5B</t>
  </si>
  <si>
    <t xml:space="preserve">4072D</t>
  </si>
  <si>
    <t xml:space="preserve">10R-5B, Transferred to SP in 1947, Renumbered to 9200, Retired in 1966</t>
  </si>
  <si>
    <t xml:space="preserve">Rincon Hill</t>
  </si>
  <si>
    <t xml:space="preserve">10R-5B, Transferred to SP in 1947, Renumbered to 9201, Retired in 1966, Sold to operators of SP 4449</t>
  </si>
  <si>
    <t xml:space="preserve">Baloy Mountain</t>
  </si>
  <si>
    <t xml:space="preserve">PS41-6636-4096A-001</t>
  </si>
  <si>
    <t xml:space="preserve">Sleeper Observation Buffet Lounge</t>
  </si>
  <si>
    <t xml:space="preserve">4B</t>
  </si>
  <si>
    <t xml:space="preserve">4096A</t>
  </si>
  <si>
    <t xml:space="preserve">4B, Blunt end observation, Transferred to CNW in 1947, Retired in 1958</t>
  </si>
  <si>
    <t xml:space="preserve">Russian Hill</t>
  </si>
  <si>
    <t xml:space="preserve">PS41-6636-4096A-002</t>
  </si>
  <si>
    <t xml:space="preserve">City of SF,       City of LA         </t>
  </si>
  <si>
    <t xml:space="preserve">4B, Blunt end observation, Transferred to CNW in 1947, Renamed Hoover Dam for City of LA, Retired in 1958</t>
  </si>
  <si>
    <t xml:space="preserve">PS42-6636-7468-001-015</t>
  </si>
  <si>
    <t xml:space="preserve">Feb-42 - Mar-42</t>
  </si>
  <si>
    <t xml:space="preserve">PS42-6636-7471-001-015</t>
  </si>
  <si>
    <t xml:space="preserve">Challenger,        et al</t>
  </si>
  <si>
    <t xml:space="preserve">48 Seat Coach, Challenger cars painted UP coach green and black with Dulux gold lettering</t>
  </si>
  <si>
    <t xml:space="preserve">PS42-6664-7469-001</t>
  </si>
  <si>
    <t xml:space="preserve">Baggage</t>
  </si>
  <si>
    <t xml:space="preserve">Jan-42 - Mar-42</t>
  </si>
  <si>
    <t xml:space="preserve">Challenger cars painted UP coach green and black with Dulux gold lettering, Retired between 1965 and 1968</t>
  </si>
  <si>
    <t xml:space="preserve">PS42-6664-7469-002</t>
  </si>
  <si>
    <t xml:space="preserve">Challenger cars painted UP coach green and black with Dulux gold lettering, Converted to baggage Dormitory in 1947, Retired in 1971</t>
  </si>
  <si>
    <t xml:space="preserve">PS42-6664-7469-003</t>
  </si>
  <si>
    <t xml:space="preserve">PS42-6664-7469-004</t>
  </si>
  <si>
    <t xml:space="preserve">PS42-6664-7469-005</t>
  </si>
  <si>
    <t xml:space="preserve">PS42-6664-7469-006</t>
  </si>
  <si>
    <t xml:space="preserve">PS42-6664-7469-007</t>
  </si>
  <si>
    <t xml:space="preserve">PS42-6664-7469-008</t>
  </si>
  <si>
    <t xml:space="preserve">PS42-6664-7469-009</t>
  </si>
  <si>
    <t xml:space="preserve">PS42-6664-7469-010</t>
  </si>
  <si>
    <t xml:space="preserve">PS42-6664-7469-011</t>
  </si>
  <si>
    <t xml:space="preserve">PS42-6664-7469-012</t>
  </si>
  <si>
    <t xml:space="preserve">PS42-6664-7469-013</t>
  </si>
  <si>
    <t xml:space="preserve">PS42-6664-7469-014</t>
  </si>
  <si>
    <t xml:space="preserve">PS42-6664-7469-015</t>
  </si>
  <si>
    <t xml:space="preserve">PS42-6664-7469-016</t>
  </si>
  <si>
    <t xml:space="preserve">PS42-6664-7469-017</t>
  </si>
  <si>
    <t xml:space="preserve">PS42-6664-7469-018</t>
  </si>
  <si>
    <t xml:space="preserve">PS42-6664-7469-019</t>
  </si>
  <si>
    <t xml:space="preserve">PS42-6664-7469-020</t>
  </si>
  <si>
    <t xml:space="preserve">PS42-6664-7469-021</t>
  </si>
  <si>
    <t xml:space="preserve">PS42-6664-7469-022</t>
  </si>
  <si>
    <t xml:space="preserve">PS42-6664-7469-023</t>
  </si>
  <si>
    <t xml:space="preserve">PS42-6664-7469-024</t>
  </si>
  <si>
    <t xml:space="preserve">PS42-6664-7469-025</t>
  </si>
  <si>
    <t xml:space="preserve">PS42-6664-7469-026</t>
  </si>
  <si>
    <t xml:space="preserve">PS42-6664-7469-027</t>
  </si>
  <si>
    <t xml:space="preserve">PS42-6664-7469-028</t>
  </si>
  <si>
    <t xml:space="preserve">PS42-6664-7469-029</t>
  </si>
  <si>
    <t xml:space="preserve">PS42-6664-7469-030</t>
  </si>
  <si>
    <t xml:space="preserve">PS42-6664-7470-001</t>
  </si>
  <si>
    <t xml:space="preserve">Baggage Mail</t>
  </si>
  <si>
    <t xml:space="preserve">Dec-41 - Jan-42</t>
  </si>
  <si>
    <t xml:space="preserve">30' mail section, Painted UP coach green and black with Dulux gold lettering</t>
  </si>
  <si>
    <t xml:space="preserve">PS42-6664-7470-002</t>
  </si>
  <si>
    <t xml:space="preserve">PS42-6664-7470-003</t>
  </si>
  <si>
    <t xml:space="preserve">PS42-6664-7470-004</t>
  </si>
  <si>
    <t xml:space="preserve">PS42-6664-7470-005</t>
  </si>
  <si>
    <t xml:space="preserve">PS42-6664-7470-006</t>
  </si>
  <si>
    <t xml:space="preserve">PS42-6664-7470-007</t>
  </si>
  <si>
    <t xml:space="preserve">PS42-6664-7470-008</t>
  </si>
  <si>
    <t xml:space="preserve">PS42-6664-7470-009</t>
  </si>
  <si>
    <t xml:space="preserve">PS42-6664-7470-010</t>
  </si>
  <si>
    <t xml:space="preserve">PS42-6668-4069H-001-031</t>
  </si>
  <si>
    <t xml:space="preserve">Imperial</t>
  </si>
  <si>
    <t xml:space="preserve">4069H</t>
  </si>
  <si>
    <t xml:space="preserve">Mar-42 - Apr-42</t>
  </si>
  <si>
    <t xml:space="preserve">Overland Route,        et al</t>
  </si>
  <si>
    <t xml:space="preserve">4B-4C-2D, 18 cars were for the Overland Route, 4 cars went to CNW in 1947 and retired in 1965, 2 cars went to SP in 1947 and were renumbered 9100 and 9101 and retired in 1968, UP cars retired 1969 and 1970</t>
  </si>
  <si>
    <t xml:space="preserve">PS42-6669-4099-001-120</t>
  </si>
  <si>
    <t xml:space="preserve">6S-4R-4B</t>
  </si>
  <si>
    <t xml:space="preserve">May-42 - Jun-42</t>
  </si>
  <si>
    <t xml:space="preserve">6S-4R-4B, 7 cars went to CNW in 1947 and retired in 1963, 11 cars went to SP in 1947, UP cars retired in 1967 and 1968 and most went to work train service</t>
  </si>
  <si>
    <t xml:space="preserve">PS50-6844-7617-001-050</t>
  </si>
  <si>
    <t xml:space="preserve">44 Seat</t>
  </si>
  <si>
    <t xml:space="preserve">Jun-50 - Sep-50</t>
  </si>
  <si>
    <t xml:space="preserve">Overland Route</t>
  </si>
  <si>
    <t xml:space="preserve">Cars had Heywood-Wakefield leg rest seating with adjustable foot rests, Conductor's desk, UP 5449 rebuilt as business car Arden in 1952 with the rest of the cars retired between 1969 and 1971</t>
  </si>
  <si>
    <t xml:space="preserve">PS55-6957-4197-001-012</t>
  </si>
  <si>
    <t xml:space="preserve">National</t>
  </si>
  <si>
    <t xml:space="preserve">Nov-55 - Feb-56</t>
  </si>
  <si>
    <t xml:space="preserve">6S-4R-4B, Purchased by UP, Retired in 1970 and 1971</t>
  </si>
  <si>
    <t xml:space="preserve">PS55-6966-4197-001-003</t>
  </si>
  <si>
    <t xml:space="preserve">City of St. Louis</t>
  </si>
  <si>
    <t xml:space="preserve">6S-4R-4B, Purchased by Wabash, Retired in 1970 and 1971</t>
  </si>
  <si>
    <t xml:space="preserve">PS56-6953-4198-001-010</t>
  </si>
  <si>
    <t xml:space="preserve">11B</t>
  </si>
  <si>
    <t xml:space="preserve">Feb-56 - Mar-56</t>
  </si>
  <si>
    <t xml:space="preserve">11B, Sold to Amtrak in 1971</t>
  </si>
  <si>
    <t xml:space="preserve">PS56-6959-4199-001-010</t>
  </si>
  <si>
    <t xml:space="preserve">Sleeper Buffet Lounge</t>
  </si>
  <si>
    <t xml:space="preserve">5B</t>
  </si>
  <si>
    <t xml:space="preserve">5B, 7 cars were rebuilt into 11B sleepers and sold to Amtrak in 1971</t>
  </si>
  <si>
    <t xml:space="preserve">PS56-6960-400-001-003</t>
  </si>
  <si>
    <t xml:space="preserve">5B-2C-2D</t>
  </si>
  <si>
    <t xml:space="preserve">5B-2C-2D, Sold to Autotrain in 1971</t>
  </si>
  <si>
    <t xml:space="preserve">PS58-6993-52953-001-006</t>
  </si>
  <si>
    <t xml:space="preserve">Dome Coach</t>
  </si>
  <si>
    <t xml:space="preserve">36 Seat</t>
  </si>
  <si>
    <t xml:space="preserve">W52953</t>
  </si>
  <si>
    <t xml:space="preserve">W6993</t>
  </si>
  <si>
    <t xml:space="preserve">Nov-58 - Dec-58</t>
  </si>
  <si>
    <t xml:space="preserve">36 leg-rest seat coach dome built to 1955 ACF design,  1 car to Wabash and 5 to UP, Rear section seating was 20, Front section seating was 16, Dome seating was 20 on non-reclining, non-moveable seats</t>
  </si>
  <si>
    <t xml:space="preserve">PS36-6478-4050-001</t>
  </si>
  <si>
    <t xml:space="preserve">14 Duplex-2B</t>
  </si>
  <si>
    <t xml:space="preserve">49er</t>
  </si>
  <si>
    <t xml:space="preserve">Articulated 14 Duplex-2B sleeper</t>
  </si>
  <si>
    <t xml:space="preserve">Advance</t>
  </si>
  <si>
    <t xml:space="preserve">PS36-6478-4051A-001</t>
  </si>
  <si>
    <t xml:space="preserve">4051A</t>
  </si>
  <si>
    <t xml:space="preserve">Articulated 14 Duplex-2B sleeper, Renamed to Bear Flag in June 1937, Retired in 1956</t>
  </si>
  <si>
    <t xml:space="preserve">Progress</t>
  </si>
  <si>
    <t xml:space="preserve">PS36-6478-4051A-002</t>
  </si>
  <si>
    <t xml:space="preserve">Sleeper Buffet Lounge Observation</t>
  </si>
  <si>
    <t xml:space="preserve">3B-1C</t>
  </si>
  <si>
    <t xml:space="preserve">Articulated 3B-1C sleeper observation buffet lounge, Renamed to California Republic in June 1937, Retired in 1956</t>
  </si>
</sst>
</file>

<file path=xl/styles.xml><?xml version="1.0" encoding="utf-8"?>
<styleSheet xmlns="http://schemas.openxmlformats.org/spreadsheetml/2006/main">
  <numFmts count="3">
    <numFmt numFmtId="164" formatCode="General"/>
    <numFmt numFmtId="165" formatCode="@"/>
    <numFmt numFmtId="166" formatCode="[$-409]mmm\-yy"/>
  </numFmts>
  <fonts count="11">
    <font>
      <sz val="10"/>
      <name val="Arial"/>
      <family val="0"/>
    </font>
    <font>
      <sz val="10"/>
      <name val="Arial"/>
      <family val="0"/>
    </font>
    <font>
      <sz val="10"/>
      <name val="Arial"/>
      <family val="0"/>
    </font>
    <font>
      <sz val="10"/>
      <name val="Arial"/>
      <family val="0"/>
    </font>
    <font>
      <sz val="8"/>
      <name val="Arial"/>
      <family val="0"/>
    </font>
    <font>
      <b val="true"/>
      <sz val="8"/>
      <name val="Tahoma"/>
      <family val="2"/>
    </font>
    <font>
      <b val="true"/>
      <sz val="9"/>
      <name val="Tahoma"/>
      <family val="2"/>
    </font>
    <font>
      <b val="true"/>
      <sz val="8"/>
      <color rgb="FFFF0000"/>
      <name val="Tahoma"/>
      <family val="2"/>
    </font>
    <font>
      <sz val="8"/>
      <name val="Tahoma"/>
      <family val="2"/>
    </font>
    <font>
      <sz val="8"/>
      <color rgb="FFCCFFCC"/>
      <name val="Tahoma"/>
      <family val="2"/>
    </font>
    <font>
      <b val="true"/>
      <sz val="8"/>
      <color rgb="FFFF6600"/>
      <name val="Tahoma"/>
      <family val="2"/>
    </font>
  </fonts>
  <fills count="4">
    <fill>
      <patternFill patternType="none"/>
    </fill>
    <fill>
      <patternFill patternType="gray125"/>
    </fill>
    <fill>
      <patternFill patternType="solid">
        <fgColor rgb="FFCCFFFF"/>
        <bgColor rgb="FFCCFFFF"/>
      </patternFill>
    </fill>
    <fill>
      <patternFill patternType="solid">
        <fgColor rgb="FFCCFFCC"/>
        <bgColor rgb="FFCCFFFF"/>
      </patternFill>
    </fill>
  </fills>
  <borders count="12">
    <border diagonalUp="false" diagonalDown="false">
      <left/>
      <right/>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5" fontId="5" fillId="3" borderId="5"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6" fontId="5" fillId="3"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5" fontId="8" fillId="3" borderId="9"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1.25" zeroHeight="false" outlineLevelRow="0" outlineLevelCol="0"/>
  <cols>
    <col collapsed="false" customWidth="true" hidden="false" outlineLevel="0" max="1" min="1" style="1" width="3.14"/>
    <col collapsed="false" customWidth="true" hidden="false" outlineLevel="0" max="2" min="2" style="1" width="5.13"/>
    <col collapsed="false" customWidth="true" hidden="false" outlineLevel="0" max="3" min="3" style="1" width="7.85"/>
    <col collapsed="false" customWidth="true" hidden="false" outlineLevel="0" max="4" min="4" style="1" width="16.84"/>
    <col collapsed="false" customWidth="true" hidden="false" outlineLevel="0" max="5" min="5" style="1" width="21.99"/>
    <col collapsed="false" customWidth="true" hidden="false" outlineLevel="0" max="6" min="6" style="1" width="1.7"/>
    <col collapsed="false" customWidth="true" hidden="false" outlineLevel="0" max="7" min="7" style="1" width="11.28"/>
    <col collapsed="false" customWidth="true" hidden="false" outlineLevel="0" max="8" min="8" style="1" width="11.56"/>
    <col collapsed="false" customWidth="false" hidden="false" outlineLevel="0" max="9" min="9" style="1" width="9.14"/>
    <col collapsed="false" customWidth="true" hidden="false" outlineLevel="0" max="10" min="10" style="1" width="6.99"/>
    <col collapsed="false" customWidth="true" hidden="false" outlineLevel="0" max="11" min="11" style="1" width="6.41"/>
    <col collapsed="false" customWidth="true" hidden="false" outlineLevel="0" max="12" min="12" style="1" width="4.7"/>
    <col collapsed="false" customWidth="false" hidden="false" outlineLevel="0" max="13" min="13" style="1" width="9.14"/>
    <col collapsed="false" customWidth="true" hidden="false" outlineLevel="0" max="14" min="14" style="1" width="7.28"/>
    <col collapsed="false" customWidth="true" hidden="false" outlineLevel="0" max="15" min="15" style="1" width="3.85"/>
    <col collapsed="false" customWidth="true" hidden="false" outlineLevel="0" max="16" min="16" style="1" width="12.7"/>
    <col collapsed="false" customWidth="true" hidden="false" outlineLevel="0" max="17" min="17" style="2" width="66.56"/>
    <col collapsed="false" customWidth="false" hidden="false" outlineLevel="0" max="257" min="18" style="1" width="9.14"/>
  </cols>
  <sheetData>
    <row r="1" s="11" customFormat="true" ht="61.5" hidden="false" customHeight="true" outlineLevel="0" collapsed="false">
      <c r="A1" s="3" t="n">
        <v>1</v>
      </c>
      <c r="B1" s="4" t="s">
        <v>0</v>
      </c>
      <c r="C1" s="5" t="s">
        <v>1</v>
      </c>
      <c r="D1" s="6" t="s">
        <v>2</v>
      </c>
      <c r="E1" s="7" t="s">
        <v>3</v>
      </c>
      <c r="F1" s="7" t="s">
        <v>4</v>
      </c>
      <c r="G1" s="5" t="s">
        <v>5</v>
      </c>
      <c r="H1" s="8" t="s">
        <v>6</v>
      </c>
      <c r="I1" s="7" t="s">
        <v>7</v>
      </c>
      <c r="J1" s="7" t="s">
        <v>8</v>
      </c>
      <c r="K1" s="7" t="s">
        <v>9</v>
      </c>
      <c r="L1" s="9" t="s">
        <v>10</v>
      </c>
      <c r="M1" s="10" t="s">
        <v>11</v>
      </c>
      <c r="N1" s="7" t="s">
        <v>12</v>
      </c>
      <c r="O1" s="7" t="s">
        <v>13</v>
      </c>
      <c r="P1" s="7" t="s">
        <v>14</v>
      </c>
      <c r="Q1" s="7" t="s">
        <v>15</v>
      </c>
    </row>
    <row r="2" s="23" customFormat="true" ht="70.5" hidden="false" customHeight="true" outlineLevel="0" collapsed="false">
      <c r="A2" s="12" t="n">
        <v>2</v>
      </c>
      <c r="B2" s="13" t="n">
        <v>0</v>
      </c>
      <c r="C2" s="14" t="n">
        <v>0</v>
      </c>
      <c r="D2" s="15"/>
      <c r="E2" s="16" t="s">
        <v>16</v>
      </c>
      <c r="F2" s="17"/>
      <c r="G2" s="18"/>
      <c r="H2" s="19" t="s">
        <v>17</v>
      </c>
      <c r="I2" s="13"/>
      <c r="J2" s="13" t="n">
        <v>0</v>
      </c>
      <c r="K2" s="17"/>
      <c r="L2" s="20"/>
      <c r="M2" s="21"/>
      <c r="N2" s="13"/>
      <c r="O2" s="13"/>
      <c r="P2" s="17"/>
      <c r="Q2" s="22" t="s">
        <v>18</v>
      </c>
    </row>
    <row r="3" s="23" customFormat="true" ht="16.5" hidden="false" customHeight="true" outlineLevel="0" collapsed="false">
      <c r="A3" s="24" t="n">
        <v>3</v>
      </c>
      <c r="B3" s="25" t="n">
        <v>0</v>
      </c>
      <c r="C3" s="26" t="n">
        <v>0</v>
      </c>
      <c r="D3" s="27"/>
      <c r="E3" s="28" t="s">
        <v>19</v>
      </c>
      <c r="F3" s="28"/>
      <c r="G3" s="26"/>
      <c r="H3" s="29"/>
      <c r="I3" s="28"/>
      <c r="J3" s="28" t="s">
        <v>17</v>
      </c>
      <c r="K3" s="28"/>
      <c r="M3" s="30"/>
      <c r="N3" s="28"/>
      <c r="O3" s="28"/>
      <c r="P3" s="28"/>
      <c r="Q3" s="31"/>
    </row>
    <row r="4" s="23" customFormat="true" ht="21.75" hidden="false" customHeight="true" outlineLevel="0" collapsed="false">
      <c r="A4" s="24" t="n">
        <f aca="false">A3+1</f>
        <v>4</v>
      </c>
      <c r="B4" s="25" t="n">
        <v>3</v>
      </c>
      <c r="C4" s="26" t="n">
        <v>5300</v>
      </c>
      <c r="D4" s="27"/>
      <c r="E4" s="28" t="s">
        <v>20</v>
      </c>
      <c r="F4" s="28"/>
      <c r="G4" s="26" t="s">
        <v>21</v>
      </c>
      <c r="H4" s="29" t="s">
        <v>22</v>
      </c>
      <c r="I4" s="28" t="s">
        <v>23</v>
      </c>
      <c r="J4" s="28" t="n">
        <v>7385</v>
      </c>
      <c r="K4" s="28" t="n">
        <v>6510</v>
      </c>
      <c r="L4" s="23" t="n">
        <v>28</v>
      </c>
      <c r="M4" s="30" t="n">
        <v>13455</v>
      </c>
      <c r="N4" s="28" t="s">
        <v>24</v>
      </c>
      <c r="O4" s="28" t="n">
        <v>37</v>
      </c>
      <c r="P4" s="28" t="s">
        <v>25</v>
      </c>
      <c r="Q4" s="31" t="s">
        <v>26</v>
      </c>
    </row>
    <row r="5" s="23" customFormat="true" ht="21.75" hidden="false" customHeight="true" outlineLevel="0" collapsed="false">
      <c r="A5" s="24" t="n">
        <f aca="false">A4+1</f>
        <v>5</v>
      </c>
      <c r="B5" s="25" t="n">
        <v>3</v>
      </c>
      <c r="C5" s="26" t="n">
        <v>5200</v>
      </c>
      <c r="D5" s="27"/>
      <c r="E5" s="28" t="s">
        <v>27</v>
      </c>
      <c r="F5" s="28"/>
      <c r="G5" s="26" t="s">
        <v>21</v>
      </c>
      <c r="H5" s="29" t="s">
        <v>28</v>
      </c>
      <c r="I5" s="28" t="s">
        <v>23</v>
      </c>
      <c r="J5" s="28" t="n">
        <v>7386</v>
      </c>
      <c r="K5" s="28" t="n">
        <v>6510</v>
      </c>
      <c r="L5" s="23" t="n">
        <v>12</v>
      </c>
      <c r="M5" s="30" t="n">
        <v>13455</v>
      </c>
      <c r="N5" s="28" t="s">
        <v>24</v>
      </c>
      <c r="O5" s="28" t="n">
        <v>37</v>
      </c>
      <c r="P5" s="28" t="s">
        <v>25</v>
      </c>
      <c r="Q5" s="31" t="s">
        <v>29</v>
      </c>
    </row>
    <row r="6" s="23" customFormat="true" ht="25.5" hidden="false" customHeight="true" outlineLevel="0" collapsed="false">
      <c r="A6" s="24" t="n">
        <f aca="false">A5+1</f>
        <v>6</v>
      </c>
      <c r="B6" s="25" t="n">
        <v>12</v>
      </c>
      <c r="C6" s="26" t="n">
        <v>5100</v>
      </c>
      <c r="D6" s="27"/>
      <c r="E6" s="28" t="s">
        <v>30</v>
      </c>
      <c r="F6" s="28"/>
      <c r="G6" s="26" t="s">
        <v>31</v>
      </c>
      <c r="H6" s="29" t="s">
        <v>32</v>
      </c>
      <c r="I6" s="28" t="s">
        <v>23</v>
      </c>
      <c r="J6" s="28" t="n">
        <v>7387</v>
      </c>
      <c r="K6" s="28" t="n">
        <v>6510</v>
      </c>
      <c r="L6" s="23" t="n">
        <v>5</v>
      </c>
      <c r="M6" s="30" t="n">
        <v>13455</v>
      </c>
      <c r="N6" s="28" t="n">
        <v>13759</v>
      </c>
      <c r="O6" s="28" t="n">
        <v>37</v>
      </c>
      <c r="P6" s="28" t="s">
        <v>25</v>
      </c>
      <c r="Q6" s="31" t="s">
        <v>33</v>
      </c>
    </row>
    <row r="7" s="23" customFormat="true" ht="16.5" hidden="false" customHeight="true" outlineLevel="0" collapsed="false">
      <c r="A7" s="24" t="n">
        <f aca="false">A6+1</f>
        <v>7</v>
      </c>
      <c r="B7" s="25" t="n">
        <v>17</v>
      </c>
      <c r="C7" s="26" t="n">
        <v>5100</v>
      </c>
      <c r="D7" s="27"/>
      <c r="E7" s="28" t="s">
        <v>34</v>
      </c>
      <c r="F7" s="28"/>
      <c r="G7" s="26" t="s">
        <v>35</v>
      </c>
      <c r="H7" s="29" t="s">
        <v>36</v>
      </c>
      <c r="I7" s="28" t="s">
        <v>23</v>
      </c>
      <c r="J7" s="28" t="n">
        <v>7388</v>
      </c>
      <c r="K7" s="28" t="n">
        <v>6510</v>
      </c>
      <c r="L7" s="23" t="n">
        <v>5</v>
      </c>
      <c r="M7" s="30" t="n">
        <v>13455</v>
      </c>
      <c r="N7" s="28" t="n">
        <v>13759</v>
      </c>
      <c r="O7" s="28" t="n">
        <v>37</v>
      </c>
      <c r="P7" s="28" t="s">
        <v>25</v>
      </c>
      <c r="Q7" s="31" t="s">
        <v>33</v>
      </c>
    </row>
    <row r="8" s="23" customFormat="true" ht="21.75" hidden="false" customHeight="true" outlineLevel="0" collapsed="false">
      <c r="A8" s="24" t="n">
        <f aca="false">A7+1</f>
        <v>8</v>
      </c>
      <c r="B8" s="25" t="n">
        <v>21</v>
      </c>
      <c r="C8" s="26" t="n">
        <v>103</v>
      </c>
      <c r="D8" s="27"/>
      <c r="E8" s="28" t="s">
        <v>37</v>
      </c>
      <c r="F8" s="28"/>
      <c r="G8" s="26" t="s">
        <v>38</v>
      </c>
      <c r="H8" s="29" t="s">
        <v>39</v>
      </c>
      <c r="I8" s="28" t="s">
        <v>23</v>
      </c>
      <c r="J8" s="28" t="n">
        <v>7443</v>
      </c>
      <c r="K8" s="28" t="n">
        <v>6635</v>
      </c>
      <c r="L8" s="23" t="n">
        <v>2</v>
      </c>
      <c r="M8" s="30" t="n">
        <v>14793</v>
      </c>
      <c r="N8" s="28" t="n">
        <v>15158</v>
      </c>
      <c r="O8" s="28" t="n">
        <v>41</v>
      </c>
      <c r="P8" s="28" t="s">
        <v>40</v>
      </c>
      <c r="Q8" s="31" t="s">
        <v>41</v>
      </c>
    </row>
    <row r="9" s="23" customFormat="true" ht="21.75" hidden="false" customHeight="true" outlineLevel="0" collapsed="false">
      <c r="A9" s="24" t="n">
        <f aca="false">A8+1</f>
        <v>9</v>
      </c>
      <c r="B9" s="25" t="n">
        <v>21</v>
      </c>
      <c r="C9" s="26" t="n">
        <v>104</v>
      </c>
      <c r="D9" s="27"/>
      <c r="E9" s="28" t="s">
        <v>42</v>
      </c>
      <c r="F9" s="28"/>
      <c r="G9" s="26" t="s">
        <v>38</v>
      </c>
      <c r="H9" s="29" t="s">
        <v>39</v>
      </c>
      <c r="I9" s="28" t="s">
        <v>23</v>
      </c>
      <c r="J9" s="28" t="n">
        <v>7443</v>
      </c>
      <c r="K9" s="28" t="n">
        <v>6635</v>
      </c>
      <c r="L9" s="23" t="n">
        <v>2</v>
      </c>
      <c r="M9" s="30" t="n">
        <v>14793</v>
      </c>
      <c r="N9" s="28" t="n">
        <v>15158</v>
      </c>
      <c r="O9" s="28" t="n">
        <v>41</v>
      </c>
      <c r="P9" s="28" t="s">
        <v>43</v>
      </c>
      <c r="Q9" s="31" t="s">
        <v>44</v>
      </c>
    </row>
    <row r="10" s="23" customFormat="true" ht="16.5" hidden="false" customHeight="true" outlineLevel="0" collapsed="false">
      <c r="A10" s="24" t="n">
        <f aca="false">A9+1</f>
        <v>10</v>
      </c>
      <c r="B10" s="25" t="n">
        <v>21</v>
      </c>
      <c r="C10" s="26" t="n">
        <v>405</v>
      </c>
      <c r="D10" s="27" t="s">
        <v>45</v>
      </c>
      <c r="E10" s="28" t="s">
        <v>46</v>
      </c>
      <c r="F10" s="28"/>
      <c r="G10" s="26" t="s">
        <v>21</v>
      </c>
      <c r="H10" s="29" t="s">
        <v>22</v>
      </c>
      <c r="I10" s="28" t="s">
        <v>23</v>
      </c>
      <c r="J10" s="28" t="n">
        <v>7444</v>
      </c>
      <c r="K10" s="28" t="n">
        <v>6635</v>
      </c>
      <c r="L10" s="23" t="n">
        <v>2</v>
      </c>
      <c r="M10" s="30" t="n">
        <v>14793</v>
      </c>
      <c r="N10" s="28" t="n">
        <v>15158</v>
      </c>
      <c r="O10" s="28" t="n">
        <v>41</v>
      </c>
      <c r="P10" s="28" t="s">
        <v>40</v>
      </c>
      <c r="Q10" s="31" t="s">
        <v>47</v>
      </c>
    </row>
    <row r="11" s="23" customFormat="true" ht="16.5" hidden="false" customHeight="true" outlineLevel="0" collapsed="false">
      <c r="A11" s="24" t="n">
        <f aca="false">A10+1</f>
        <v>11</v>
      </c>
      <c r="B11" s="25" t="n">
        <v>21</v>
      </c>
      <c r="C11" s="26" t="n">
        <v>407</v>
      </c>
      <c r="D11" s="27" t="s">
        <v>48</v>
      </c>
      <c r="E11" s="28" t="s">
        <v>49</v>
      </c>
      <c r="F11" s="28"/>
      <c r="G11" s="26" t="s">
        <v>21</v>
      </c>
      <c r="H11" s="29" t="s">
        <v>22</v>
      </c>
      <c r="I11" s="28" t="s">
        <v>23</v>
      </c>
      <c r="J11" s="28" t="n">
        <v>7444</v>
      </c>
      <c r="K11" s="28" t="n">
        <v>6635</v>
      </c>
      <c r="L11" s="23" t="n">
        <v>2</v>
      </c>
      <c r="M11" s="30" t="n">
        <v>14793</v>
      </c>
      <c r="N11" s="28" t="n">
        <v>15158</v>
      </c>
      <c r="O11" s="28" t="n">
        <v>41</v>
      </c>
      <c r="P11" s="28" t="s">
        <v>43</v>
      </c>
      <c r="Q11" s="31" t="s">
        <v>50</v>
      </c>
    </row>
    <row r="12" s="23" customFormat="true" ht="16.5" hidden="false" customHeight="true" outlineLevel="0" collapsed="false">
      <c r="A12" s="24" t="n">
        <f aca="false">A11+1</f>
        <v>12</v>
      </c>
      <c r="B12" s="25" t="n">
        <v>29</v>
      </c>
      <c r="C12" s="26" t="n">
        <v>405</v>
      </c>
      <c r="D12" s="27" t="s">
        <v>51</v>
      </c>
      <c r="E12" s="28" t="s">
        <v>52</v>
      </c>
      <c r="F12" s="28"/>
      <c r="G12" s="26" t="s">
        <v>21</v>
      </c>
      <c r="H12" s="29" t="s">
        <v>22</v>
      </c>
      <c r="I12" s="28" t="s">
        <v>23</v>
      </c>
      <c r="J12" s="28" t="n">
        <v>7445</v>
      </c>
      <c r="K12" s="28" t="n">
        <v>6635</v>
      </c>
      <c r="L12" s="23" t="n">
        <v>2</v>
      </c>
      <c r="M12" s="30" t="n">
        <v>14793</v>
      </c>
      <c r="N12" s="28" t="n">
        <v>15158</v>
      </c>
      <c r="O12" s="28" t="n">
        <v>41</v>
      </c>
      <c r="P12" s="28" t="s">
        <v>40</v>
      </c>
      <c r="Q12" s="31" t="s">
        <v>53</v>
      </c>
    </row>
    <row r="13" s="23" customFormat="true" ht="16.5" hidden="false" customHeight="true" outlineLevel="0" collapsed="false">
      <c r="A13" s="24" t="n">
        <f aca="false">A12+1</f>
        <v>13</v>
      </c>
      <c r="B13" s="25" t="n">
        <v>35</v>
      </c>
      <c r="C13" s="26" t="n">
        <v>611</v>
      </c>
      <c r="D13" s="27" t="s">
        <v>54</v>
      </c>
      <c r="E13" s="28" t="s">
        <v>55</v>
      </c>
      <c r="F13" s="28"/>
      <c r="G13" s="26" t="s">
        <v>56</v>
      </c>
      <c r="H13" s="29" t="s">
        <v>57</v>
      </c>
      <c r="I13" s="28" t="s">
        <v>23</v>
      </c>
      <c r="J13" s="28" t="n">
        <v>7446</v>
      </c>
      <c r="K13" s="28" t="n">
        <v>6635</v>
      </c>
      <c r="L13" s="23" t="n">
        <v>2</v>
      </c>
      <c r="M13" s="30" t="n">
        <v>14793</v>
      </c>
      <c r="N13" s="28" t="n">
        <v>15158</v>
      </c>
      <c r="O13" s="28" t="n">
        <v>41</v>
      </c>
      <c r="P13" s="28" t="s">
        <v>40</v>
      </c>
      <c r="Q13" s="31" t="s">
        <v>58</v>
      </c>
    </row>
    <row r="14" s="23" customFormat="true" ht="16.5" hidden="false" customHeight="true" outlineLevel="0" collapsed="false">
      <c r="A14" s="24" t="n">
        <f aca="false">A13+1</f>
        <v>14</v>
      </c>
      <c r="B14" s="25" t="n">
        <v>35</v>
      </c>
      <c r="C14" s="26" t="n">
        <v>612</v>
      </c>
      <c r="D14" s="27" t="s">
        <v>59</v>
      </c>
      <c r="E14" s="28" t="s">
        <v>60</v>
      </c>
      <c r="F14" s="28"/>
      <c r="G14" s="26" t="s">
        <v>56</v>
      </c>
      <c r="H14" s="29" t="s">
        <v>57</v>
      </c>
      <c r="I14" s="28" t="s">
        <v>23</v>
      </c>
      <c r="J14" s="28" t="n">
        <v>7446</v>
      </c>
      <c r="K14" s="28" t="n">
        <v>6635</v>
      </c>
      <c r="L14" s="23" t="n">
        <v>2</v>
      </c>
      <c r="M14" s="30" t="n">
        <v>14793</v>
      </c>
      <c r="N14" s="28" t="n">
        <v>15158</v>
      </c>
      <c r="O14" s="28" t="n">
        <v>41</v>
      </c>
      <c r="P14" s="28" t="s">
        <v>40</v>
      </c>
      <c r="Q14" s="31" t="s">
        <v>61</v>
      </c>
    </row>
    <row r="15" s="23" customFormat="true" ht="16.5" hidden="false" customHeight="true" outlineLevel="0" collapsed="false">
      <c r="A15" s="24" t="n">
        <f aca="false">A14+1</f>
        <v>15</v>
      </c>
      <c r="B15" s="25" t="n">
        <v>35</v>
      </c>
      <c r="C15" s="26" t="n">
        <v>607</v>
      </c>
      <c r="D15" s="27" t="s">
        <v>62</v>
      </c>
      <c r="E15" s="28" t="s">
        <v>63</v>
      </c>
      <c r="F15" s="28"/>
      <c r="G15" s="26" t="s">
        <v>35</v>
      </c>
      <c r="H15" s="29" t="s">
        <v>28</v>
      </c>
      <c r="I15" s="28" t="s">
        <v>23</v>
      </c>
      <c r="J15" s="28" t="n">
        <v>7447</v>
      </c>
      <c r="K15" s="28" t="n">
        <v>6635</v>
      </c>
      <c r="L15" s="23" t="n">
        <v>2</v>
      </c>
      <c r="M15" s="30" t="n">
        <v>14793</v>
      </c>
      <c r="N15" s="28" t="n">
        <v>15158</v>
      </c>
      <c r="O15" s="28" t="n">
        <v>41</v>
      </c>
      <c r="P15" s="28" t="s">
        <v>40</v>
      </c>
      <c r="Q15" s="31" t="s">
        <v>64</v>
      </c>
    </row>
    <row r="16" s="23" customFormat="true" ht="16.5" hidden="false" customHeight="true" outlineLevel="0" collapsed="false">
      <c r="A16" s="24" t="n">
        <f aca="false">A15+1</f>
        <v>16</v>
      </c>
      <c r="B16" s="25" t="n">
        <v>35</v>
      </c>
      <c r="C16" s="26" t="n">
        <v>608</v>
      </c>
      <c r="D16" s="27" t="s">
        <v>65</v>
      </c>
      <c r="E16" s="28" t="s">
        <v>66</v>
      </c>
      <c r="F16" s="28"/>
      <c r="G16" s="26" t="s">
        <v>35</v>
      </c>
      <c r="H16" s="29" t="s">
        <v>28</v>
      </c>
      <c r="I16" s="28" t="s">
        <v>23</v>
      </c>
      <c r="J16" s="28" t="n">
        <v>7447</v>
      </c>
      <c r="K16" s="28" t="n">
        <v>6635</v>
      </c>
      <c r="L16" s="23" t="n">
        <v>2</v>
      </c>
      <c r="M16" s="30" t="n">
        <v>14793</v>
      </c>
      <c r="N16" s="28" t="n">
        <v>15158</v>
      </c>
      <c r="O16" s="28" t="n">
        <v>41</v>
      </c>
      <c r="P16" s="28" t="s">
        <v>40</v>
      </c>
      <c r="Q16" s="31" t="s">
        <v>67</v>
      </c>
    </row>
    <row r="17" s="23" customFormat="true" ht="24.75" hidden="false" customHeight="true" outlineLevel="0" collapsed="false">
      <c r="A17" s="24" t="n">
        <f aca="false">A16+1</f>
        <v>17</v>
      </c>
      <c r="B17" s="25" t="n">
        <v>47</v>
      </c>
      <c r="C17" s="26" t="n">
        <v>609</v>
      </c>
      <c r="D17" s="27" t="s">
        <v>68</v>
      </c>
      <c r="E17" s="28" t="s">
        <v>69</v>
      </c>
      <c r="F17" s="28"/>
      <c r="G17" s="26" t="s">
        <v>70</v>
      </c>
      <c r="H17" s="29" t="s">
        <v>71</v>
      </c>
      <c r="I17" s="28" t="s">
        <v>23</v>
      </c>
      <c r="J17" s="28" t="n">
        <v>7448</v>
      </c>
      <c r="K17" s="28" t="n">
        <v>6635</v>
      </c>
      <c r="L17" s="23" t="n">
        <v>1</v>
      </c>
      <c r="M17" s="30" t="n">
        <v>14793</v>
      </c>
      <c r="N17" s="28" t="n">
        <v>15158</v>
      </c>
      <c r="O17" s="28" t="n">
        <v>41</v>
      </c>
      <c r="P17" s="28" t="s">
        <v>43</v>
      </c>
      <c r="Q17" s="31" t="s">
        <v>72</v>
      </c>
    </row>
    <row r="18" s="23" customFormat="true" ht="16.5" hidden="false" customHeight="true" outlineLevel="0" collapsed="false">
      <c r="A18" s="24" t="n">
        <f aca="false">A17+1</f>
        <v>18</v>
      </c>
      <c r="B18" s="25" t="n">
        <v>47</v>
      </c>
      <c r="C18" s="26" t="n">
        <v>610</v>
      </c>
      <c r="D18" s="27" t="s">
        <v>73</v>
      </c>
      <c r="E18" s="28" t="s">
        <v>74</v>
      </c>
      <c r="F18" s="28"/>
      <c r="G18" s="26" t="s">
        <v>35</v>
      </c>
      <c r="H18" s="29" t="s">
        <v>75</v>
      </c>
      <c r="I18" s="28" t="s">
        <v>23</v>
      </c>
      <c r="J18" s="28" t="n">
        <v>7449</v>
      </c>
      <c r="K18" s="28" t="n">
        <v>6635</v>
      </c>
      <c r="L18" s="23" t="n">
        <v>1</v>
      </c>
      <c r="M18" s="30" t="n">
        <v>14793</v>
      </c>
      <c r="N18" s="28" t="n">
        <v>15158</v>
      </c>
      <c r="O18" s="28" t="n">
        <v>41</v>
      </c>
      <c r="P18" s="28" t="s">
        <v>43</v>
      </c>
      <c r="Q18" s="31" t="s">
        <v>76</v>
      </c>
    </row>
    <row r="19" s="23" customFormat="true" ht="24.75" hidden="false" customHeight="true" outlineLevel="0" collapsed="false">
      <c r="A19" s="24" t="n">
        <f aca="false">A18+1</f>
        <v>19</v>
      </c>
      <c r="B19" s="25" t="n">
        <v>57</v>
      </c>
      <c r="C19" s="26" t="n">
        <v>702</v>
      </c>
      <c r="D19" s="27" t="s">
        <v>77</v>
      </c>
      <c r="E19" s="28" t="s">
        <v>78</v>
      </c>
      <c r="F19" s="28"/>
      <c r="G19" s="26" t="s">
        <v>79</v>
      </c>
      <c r="H19" s="29" t="s">
        <v>80</v>
      </c>
      <c r="I19" s="28" t="s">
        <v>23</v>
      </c>
      <c r="J19" s="28" t="n">
        <v>7450</v>
      </c>
      <c r="K19" s="28" t="n">
        <v>6635</v>
      </c>
      <c r="L19" s="23" t="n">
        <v>1</v>
      </c>
      <c r="M19" s="30" t="n">
        <v>14793</v>
      </c>
      <c r="N19" s="28" t="n">
        <v>15158</v>
      </c>
      <c r="O19" s="28" t="n">
        <v>41</v>
      </c>
      <c r="P19" s="28" t="s">
        <v>43</v>
      </c>
      <c r="Q19" s="31" t="s">
        <v>81</v>
      </c>
    </row>
    <row r="20" s="23" customFormat="true" ht="16.5" hidden="false" customHeight="true" outlineLevel="0" collapsed="false">
      <c r="A20" s="24" t="n">
        <f aca="false">A19+1</f>
        <v>20</v>
      </c>
      <c r="B20" s="25" t="n">
        <v>64</v>
      </c>
      <c r="C20" s="26" t="n">
        <v>704</v>
      </c>
      <c r="D20" s="27" t="s">
        <v>82</v>
      </c>
      <c r="E20" s="28" t="s">
        <v>83</v>
      </c>
      <c r="F20" s="28"/>
      <c r="G20" s="26" t="s">
        <v>84</v>
      </c>
      <c r="H20" s="29" t="s">
        <v>85</v>
      </c>
      <c r="I20" s="28" t="s">
        <v>23</v>
      </c>
      <c r="J20" s="28" t="n">
        <v>7451</v>
      </c>
      <c r="K20" s="28" t="n">
        <v>6635</v>
      </c>
      <c r="L20" s="23" t="n">
        <v>1</v>
      </c>
      <c r="M20" s="30" t="n">
        <v>14793</v>
      </c>
      <c r="N20" s="28" t="n">
        <v>15158</v>
      </c>
      <c r="O20" s="28" t="n">
        <v>41</v>
      </c>
      <c r="P20" s="28" t="s">
        <v>43</v>
      </c>
      <c r="Q20" s="31" t="s">
        <v>86</v>
      </c>
    </row>
    <row r="21" s="23" customFormat="true" ht="16.5" hidden="false" customHeight="true" outlineLevel="0" collapsed="false">
      <c r="A21" s="24" t="n">
        <f aca="false">A20+1</f>
        <v>21</v>
      </c>
      <c r="B21" s="25" t="n">
        <v>69</v>
      </c>
      <c r="C21" s="26" t="n">
        <v>703</v>
      </c>
      <c r="D21" s="27" t="s">
        <v>87</v>
      </c>
      <c r="E21" s="28" t="s">
        <v>88</v>
      </c>
      <c r="F21" s="28"/>
      <c r="G21" s="26" t="s">
        <v>84</v>
      </c>
      <c r="H21" s="29" t="s">
        <v>85</v>
      </c>
      <c r="I21" s="28" t="s">
        <v>23</v>
      </c>
      <c r="J21" s="28" t="s">
        <v>89</v>
      </c>
      <c r="K21" s="28" t="n">
        <v>6635</v>
      </c>
      <c r="L21" s="23" t="n">
        <v>1</v>
      </c>
      <c r="M21" s="30" t="n">
        <v>14793</v>
      </c>
      <c r="N21" s="28" t="n">
        <v>15158</v>
      </c>
      <c r="O21" s="28" t="n">
        <v>41</v>
      </c>
      <c r="P21" s="28" t="s">
        <v>40</v>
      </c>
      <c r="Q21" s="31" t="s">
        <v>90</v>
      </c>
    </row>
    <row r="22" s="23" customFormat="true" ht="16.5" hidden="false" customHeight="true" outlineLevel="0" collapsed="false">
      <c r="A22" s="24" t="n">
        <f aca="false">A21+1</f>
        <v>22</v>
      </c>
      <c r="B22" s="25" t="n">
        <v>76</v>
      </c>
      <c r="C22" s="26" t="s">
        <v>17</v>
      </c>
      <c r="D22" s="27" t="s">
        <v>17</v>
      </c>
      <c r="E22" s="28" t="s">
        <v>91</v>
      </c>
      <c r="F22" s="28"/>
      <c r="G22" s="26" t="s">
        <v>92</v>
      </c>
      <c r="H22" s="29" t="s">
        <v>93</v>
      </c>
      <c r="I22" s="28" t="s">
        <v>23</v>
      </c>
      <c r="J22" s="28" t="s">
        <v>94</v>
      </c>
      <c r="K22" s="28" t="n">
        <v>6636</v>
      </c>
      <c r="L22" s="23" t="n">
        <v>19</v>
      </c>
      <c r="M22" s="30" t="n">
        <v>14824</v>
      </c>
      <c r="N22" s="28" t="n">
        <v>15158</v>
      </c>
      <c r="O22" s="28" t="n">
        <v>41</v>
      </c>
      <c r="P22" s="28" t="s">
        <v>95</v>
      </c>
      <c r="Q22" s="31" t="s">
        <v>96</v>
      </c>
    </row>
    <row r="23" s="23" customFormat="true" ht="16.5" hidden="false" customHeight="true" outlineLevel="0" collapsed="false">
      <c r="A23" s="24" t="n">
        <f aca="false">A22+1</f>
        <v>23</v>
      </c>
      <c r="B23" s="25" t="n">
        <v>83</v>
      </c>
      <c r="C23" s="26"/>
      <c r="D23" s="27"/>
      <c r="E23" s="28" t="s">
        <v>97</v>
      </c>
      <c r="F23" s="28"/>
      <c r="G23" s="26" t="s">
        <v>92</v>
      </c>
      <c r="H23" s="29" t="s">
        <v>98</v>
      </c>
      <c r="I23" s="28" t="s">
        <v>23</v>
      </c>
      <c r="J23" s="28" t="s">
        <v>99</v>
      </c>
      <c r="K23" s="28" t="n">
        <v>6636</v>
      </c>
      <c r="L23" s="23" t="n">
        <v>2</v>
      </c>
      <c r="M23" s="30" t="n">
        <v>14824</v>
      </c>
      <c r="N23" s="28" t="n">
        <v>15158</v>
      </c>
      <c r="O23" s="28" t="n">
        <v>41</v>
      </c>
      <c r="P23" s="28" t="s">
        <v>43</v>
      </c>
      <c r="Q23" s="31" t="s">
        <v>100</v>
      </c>
    </row>
    <row r="24" s="23" customFormat="true" ht="16.5" hidden="false" customHeight="true" outlineLevel="0" collapsed="false">
      <c r="A24" s="24" t="n">
        <f aca="false">A23+1</f>
        <v>24</v>
      </c>
      <c r="B24" s="25" t="n">
        <v>83</v>
      </c>
      <c r="C24" s="26"/>
      <c r="D24" s="27" t="s">
        <v>101</v>
      </c>
      <c r="E24" s="28" t="s">
        <v>97</v>
      </c>
      <c r="F24" s="28"/>
      <c r="G24" s="26" t="s">
        <v>92</v>
      </c>
      <c r="H24" s="29" t="s">
        <v>98</v>
      </c>
      <c r="I24" s="28" t="s">
        <v>23</v>
      </c>
      <c r="J24" s="28" t="s">
        <v>99</v>
      </c>
      <c r="K24" s="28" t="n">
        <v>6636</v>
      </c>
      <c r="L24" s="23" t="n">
        <v>2</v>
      </c>
      <c r="M24" s="30" t="n">
        <v>14824</v>
      </c>
      <c r="N24" s="28" t="n">
        <v>15158</v>
      </c>
      <c r="O24" s="28" t="n">
        <v>41</v>
      </c>
      <c r="P24" s="28" t="s">
        <v>43</v>
      </c>
      <c r="Q24" s="31" t="s">
        <v>102</v>
      </c>
    </row>
    <row r="25" s="23" customFormat="true" ht="33.75" hidden="false" customHeight="true" outlineLevel="0" collapsed="false">
      <c r="A25" s="24" t="n">
        <f aca="false">A24+1</f>
        <v>25</v>
      </c>
      <c r="B25" s="25" t="n">
        <v>86</v>
      </c>
      <c r="C25" s="26"/>
      <c r="D25" s="27" t="s">
        <v>103</v>
      </c>
      <c r="E25" s="28" t="s">
        <v>104</v>
      </c>
      <c r="F25" s="28"/>
      <c r="G25" s="26" t="s">
        <v>105</v>
      </c>
      <c r="H25" s="29" t="s">
        <v>106</v>
      </c>
      <c r="I25" s="28" t="s">
        <v>23</v>
      </c>
      <c r="J25" s="28" t="s">
        <v>107</v>
      </c>
      <c r="K25" s="28" t="n">
        <v>6636</v>
      </c>
      <c r="L25" s="23" t="n">
        <v>2</v>
      </c>
      <c r="M25" s="30" t="n">
        <v>14824</v>
      </c>
      <c r="N25" s="28" t="n">
        <v>15158</v>
      </c>
      <c r="O25" s="28" t="n">
        <v>41</v>
      </c>
      <c r="P25" s="28" t="s">
        <v>40</v>
      </c>
      <c r="Q25" s="31" t="s">
        <v>108</v>
      </c>
    </row>
    <row r="26" s="23" customFormat="true" ht="33.75" hidden="false" customHeight="true" outlineLevel="0" collapsed="false">
      <c r="A26" s="24" t="n">
        <f aca="false">A25+1</f>
        <v>26</v>
      </c>
      <c r="B26" s="25" t="n">
        <v>86</v>
      </c>
      <c r="C26" s="26"/>
      <c r="D26" s="27" t="s">
        <v>109</v>
      </c>
      <c r="E26" s="28" t="s">
        <v>110</v>
      </c>
      <c r="F26" s="28"/>
      <c r="G26" s="26" t="s">
        <v>105</v>
      </c>
      <c r="H26" s="29" t="s">
        <v>106</v>
      </c>
      <c r="I26" s="28" t="s">
        <v>23</v>
      </c>
      <c r="J26" s="28" t="s">
        <v>107</v>
      </c>
      <c r="K26" s="28" t="n">
        <v>6636</v>
      </c>
      <c r="L26" s="23" t="n">
        <v>2</v>
      </c>
      <c r="M26" s="30" t="n">
        <v>14824</v>
      </c>
      <c r="N26" s="28" t="n">
        <v>15158</v>
      </c>
      <c r="O26" s="28" t="n">
        <v>41</v>
      </c>
      <c r="P26" s="28" t="s">
        <v>111</v>
      </c>
      <c r="Q26" s="31" t="s">
        <v>112</v>
      </c>
    </row>
    <row r="27" s="23" customFormat="true" ht="23.25" hidden="false" customHeight="true" outlineLevel="0" collapsed="false">
      <c r="A27" s="24" t="n">
        <f aca="false">A26+1</f>
        <v>27</v>
      </c>
      <c r="B27" s="25" t="n">
        <v>93</v>
      </c>
      <c r="C27" s="26"/>
      <c r="D27" s="27"/>
      <c r="E27" s="28" t="s">
        <v>113</v>
      </c>
      <c r="F27" s="28"/>
      <c r="G27" s="26" t="s">
        <v>21</v>
      </c>
      <c r="H27" s="29" t="s">
        <v>22</v>
      </c>
      <c r="I27" s="28" t="s">
        <v>23</v>
      </c>
      <c r="J27" s="28" t="n">
        <v>7468</v>
      </c>
      <c r="K27" s="28" t="n">
        <v>6636</v>
      </c>
      <c r="L27" s="23" t="n">
        <v>15</v>
      </c>
      <c r="M27" s="30" t="n">
        <v>15036</v>
      </c>
      <c r="N27" s="28" t="s">
        <v>114</v>
      </c>
      <c r="O27" s="28" t="n">
        <v>42</v>
      </c>
      <c r="P27" s="28" t="s">
        <v>25</v>
      </c>
      <c r="Q27" s="31" t="s">
        <v>26</v>
      </c>
    </row>
    <row r="28" s="23" customFormat="true" ht="23.25" hidden="false" customHeight="true" outlineLevel="0" collapsed="false">
      <c r="A28" s="24" t="n">
        <f aca="false">A27+1</f>
        <v>28</v>
      </c>
      <c r="B28" s="25" t="n">
        <v>100</v>
      </c>
      <c r="C28" s="26"/>
      <c r="D28" s="27"/>
      <c r="E28" s="28" t="s">
        <v>115</v>
      </c>
      <c r="F28" s="28"/>
      <c r="G28" s="26" t="s">
        <v>21</v>
      </c>
      <c r="H28" s="29" t="s">
        <v>22</v>
      </c>
      <c r="I28" s="28" t="s">
        <v>23</v>
      </c>
      <c r="J28" s="28" t="n">
        <v>7471</v>
      </c>
      <c r="K28" s="28" t="n">
        <v>6636</v>
      </c>
      <c r="L28" s="23" t="n">
        <v>15</v>
      </c>
      <c r="M28" s="30" t="n">
        <v>15036</v>
      </c>
      <c r="N28" s="28" t="s">
        <v>114</v>
      </c>
      <c r="O28" s="28" t="n">
        <v>42</v>
      </c>
      <c r="P28" s="28" t="s">
        <v>116</v>
      </c>
      <c r="Q28" s="31" t="s">
        <v>117</v>
      </c>
    </row>
    <row r="29" s="23" customFormat="true" ht="23.25" hidden="false" customHeight="true" outlineLevel="0" collapsed="false">
      <c r="A29" s="24" t="n">
        <f aca="false">A28+1</f>
        <v>29</v>
      </c>
      <c r="B29" s="25" t="n">
        <v>103</v>
      </c>
      <c r="C29" s="26" t="n">
        <v>5600</v>
      </c>
      <c r="D29" s="27"/>
      <c r="E29" s="28" t="s">
        <v>118</v>
      </c>
      <c r="F29" s="28"/>
      <c r="G29" s="26" t="s">
        <v>119</v>
      </c>
      <c r="H29" s="29"/>
      <c r="I29" s="28" t="s">
        <v>23</v>
      </c>
      <c r="J29" s="28" t="n">
        <v>7469</v>
      </c>
      <c r="K29" s="28" t="n">
        <v>6664</v>
      </c>
      <c r="L29" s="23" t="n">
        <v>30</v>
      </c>
      <c r="M29" s="30" t="n">
        <v>15036</v>
      </c>
      <c r="N29" s="28" t="s">
        <v>120</v>
      </c>
      <c r="O29" s="28" t="n">
        <v>42</v>
      </c>
      <c r="P29" s="28" t="s">
        <v>116</v>
      </c>
      <c r="Q29" s="31" t="s">
        <v>121</v>
      </c>
    </row>
    <row r="30" s="23" customFormat="true" ht="23.25" hidden="false" customHeight="true" outlineLevel="0" collapsed="false">
      <c r="A30" s="24" t="n">
        <f aca="false">A29+1</f>
        <v>30</v>
      </c>
      <c r="B30" s="25" t="n">
        <v>103</v>
      </c>
      <c r="C30" s="26" t="n">
        <f aca="false">C29+1</f>
        <v>5601</v>
      </c>
      <c r="D30" s="27"/>
      <c r="E30" s="28" t="s">
        <v>122</v>
      </c>
      <c r="F30" s="28"/>
      <c r="G30" s="26" t="s">
        <v>119</v>
      </c>
      <c r="H30" s="29"/>
      <c r="I30" s="28" t="s">
        <v>23</v>
      </c>
      <c r="J30" s="28" t="n">
        <v>7469</v>
      </c>
      <c r="K30" s="28" t="n">
        <v>6664</v>
      </c>
      <c r="L30" s="23" t="n">
        <v>30</v>
      </c>
      <c r="M30" s="30" t="n">
        <v>15036</v>
      </c>
      <c r="N30" s="28" t="s">
        <v>120</v>
      </c>
      <c r="O30" s="28" t="n">
        <v>42</v>
      </c>
      <c r="P30" s="28" t="s">
        <v>116</v>
      </c>
      <c r="Q30" s="31" t="s">
        <v>123</v>
      </c>
    </row>
    <row r="31" s="23" customFormat="true" ht="23.25" hidden="false" customHeight="true" outlineLevel="0" collapsed="false">
      <c r="A31" s="24" t="n">
        <f aca="false">A30+1</f>
        <v>31</v>
      </c>
      <c r="B31" s="25" t="n">
        <v>103</v>
      </c>
      <c r="C31" s="26" t="n">
        <f aca="false">C30+1</f>
        <v>5602</v>
      </c>
      <c r="D31" s="27"/>
      <c r="E31" s="28" t="s">
        <v>124</v>
      </c>
      <c r="F31" s="28"/>
      <c r="G31" s="26" t="s">
        <v>119</v>
      </c>
      <c r="H31" s="29"/>
      <c r="I31" s="28" t="s">
        <v>23</v>
      </c>
      <c r="J31" s="28" t="n">
        <v>7469</v>
      </c>
      <c r="K31" s="28" t="n">
        <v>6664</v>
      </c>
      <c r="L31" s="23" t="n">
        <v>30</v>
      </c>
      <c r="M31" s="30" t="n">
        <v>15036</v>
      </c>
      <c r="N31" s="28" t="s">
        <v>120</v>
      </c>
      <c r="O31" s="28" t="n">
        <v>42</v>
      </c>
      <c r="P31" s="28" t="s">
        <v>116</v>
      </c>
      <c r="Q31" s="31" t="s">
        <v>123</v>
      </c>
    </row>
    <row r="32" s="23" customFormat="true" ht="23.25" hidden="false" customHeight="true" outlineLevel="0" collapsed="false">
      <c r="A32" s="24" t="n">
        <f aca="false">A31+1</f>
        <v>32</v>
      </c>
      <c r="B32" s="25" t="n">
        <v>103</v>
      </c>
      <c r="C32" s="26" t="n">
        <f aca="false">C31+1</f>
        <v>5603</v>
      </c>
      <c r="D32" s="27"/>
      <c r="E32" s="28" t="s">
        <v>125</v>
      </c>
      <c r="F32" s="28"/>
      <c r="G32" s="26" t="s">
        <v>119</v>
      </c>
      <c r="H32" s="29"/>
      <c r="I32" s="28" t="s">
        <v>23</v>
      </c>
      <c r="J32" s="28" t="n">
        <v>7469</v>
      </c>
      <c r="K32" s="28" t="n">
        <v>6664</v>
      </c>
      <c r="L32" s="23" t="n">
        <v>30</v>
      </c>
      <c r="M32" s="30" t="n">
        <v>15036</v>
      </c>
      <c r="N32" s="28" t="s">
        <v>120</v>
      </c>
      <c r="O32" s="28" t="n">
        <v>42</v>
      </c>
      <c r="P32" s="28" t="s">
        <v>116</v>
      </c>
      <c r="Q32" s="31" t="s">
        <v>121</v>
      </c>
    </row>
    <row r="33" s="23" customFormat="true" ht="23.25" hidden="false" customHeight="true" outlineLevel="0" collapsed="false">
      <c r="A33" s="24" t="n">
        <f aca="false">A32+1</f>
        <v>33</v>
      </c>
      <c r="B33" s="25" t="n">
        <v>103</v>
      </c>
      <c r="C33" s="26" t="n">
        <f aca="false">C32+1</f>
        <v>5604</v>
      </c>
      <c r="D33" s="27"/>
      <c r="E33" s="28" t="s">
        <v>126</v>
      </c>
      <c r="F33" s="28"/>
      <c r="G33" s="26" t="s">
        <v>119</v>
      </c>
      <c r="H33" s="29"/>
      <c r="I33" s="28" t="s">
        <v>23</v>
      </c>
      <c r="J33" s="28" t="n">
        <v>7469</v>
      </c>
      <c r="K33" s="28" t="n">
        <v>6664</v>
      </c>
      <c r="L33" s="23" t="n">
        <v>30</v>
      </c>
      <c r="M33" s="30" t="n">
        <v>15036</v>
      </c>
      <c r="N33" s="28" t="s">
        <v>120</v>
      </c>
      <c r="O33" s="28" t="n">
        <v>42</v>
      </c>
      <c r="P33" s="28" t="s">
        <v>116</v>
      </c>
      <c r="Q33" s="31" t="s">
        <v>121</v>
      </c>
    </row>
    <row r="34" s="23" customFormat="true" ht="23.25" hidden="false" customHeight="true" outlineLevel="0" collapsed="false">
      <c r="A34" s="24" t="n">
        <f aca="false">A33+1</f>
        <v>34</v>
      </c>
      <c r="B34" s="25" t="n">
        <v>103</v>
      </c>
      <c r="C34" s="26" t="n">
        <f aca="false">C33+1</f>
        <v>5605</v>
      </c>
      <c r="D34" s="27"/>
      <c r="E34" s="28" t="s">
        <v>127</v>
      </c>
      <c r="F34" s="28"/>
      <c r="G34" s="26" t="s">
        <v>119</v>
      </c>
      <c r="H34" s="29"/>
      <c r="I34" s="28" t="s">
        <v>23</v>
      </c>
      <c r="J34" s="28" t="n">
        <v>7469</v>
      </c>
      <c r="K34" s="28" t="n">
        <v>6664</v>
      </c>
      <c r="L34" s="23" t="n">
        <v>30</v>
      </c>
      <c r="M34" s="30" t="n">
        <v>15036</v>
      </c>
      <c r="N34" s="28" t="s">
        <v>120</v>
      </c>
      <c r="O34" s="28" t="n">
        <v>42</v>
      </c>
      <c r="P34" s="28" t="s">
        <v>116</v>
      </c>
      <c r="Q34" s="31" t="s">
        <v>121</v>
      </c>
    </row>
    <row r="35" s="23" customFormat="true" ht="23.25" hidden="false" customHeight="true" outlineLevel="0" collapsed="false">
      <c r="A35" s="24" t="n">
        <f aca="false">A34+1</f>
        <v>35</v>
      </c>
      <c r="B35" s="25" t="n">
        <v>103</v>
      </c>
      <c r="C35" s="26" t="n">
        <f aca="false">C34+1</f>
        <v>5606</v>
      </c>
      <c r="D35" s="27"/>
      <c r="E35" s="28" t="s">
        <v>128</v>
      </c>
      <c r="F35" s="28"/>
      <c r="G35" s="26" t="s">
        <v>119</v>
      </c>
      <c r="H35" s="29"/>
      <c r="I35" s="28" t="s">
        <v>23</v>
      </c>
      <c r="J35" s="28" t="n">
        <v>7469</v>
      </c>
      <c r="K35" s="28" t="n">
        <v>6664</v>
      </c>
      <c r="L35" s="23" t="n">
        <v>30</v>
      </c>
      <c r="M35" s="30" t="n">
        <v>15036</v>
      </c>
      <c r="N35" s="28" t="s">
        <v>120</v>
      </c>
      <c r="O35" s="28" t="n">
        <v>42</v>
      </c>
      <c r="P35" s="28" t="s">
        <v>116</v>
      </c>
      <c r="Q35" s="31" t="s">
        <v>121</v>
      </c>
    </row>
    <row r="36" s="23" customFormat="true" ht="23.25" hidden="false" customHeight="true" outlineLevel="0" collapsed="false">
      <c r="A36" s="24" t="n">
        <f aca="false">A35+1</f>
        <v>36</v>
      </c>
      <c r="B36" s="25" t="n">
        <v>103</v>
      </c>
      <c r="C36" s="26" t="n">
        <f aca="false">C35+1</f>
        <v>5607</v>
      </c>
      <c r="D36" s="27"/>
      <c r="E36" s="28" t="s">
        <v>129</v>
      </c>
      <c r="F36" s="28"/>
      <c r="G36" s="26" t="s">
        <v>119</v>
      </c>
      <c r="H36" s="29"/>
      <c r="I36" s="28" t="s">
        <v>23</v>
      </c>
      <c r="J36" s="28" t="n">
        <v>7469</v>
      </c>
      <c r="K36" s="28" t="n">
        <v>6664</v>
      </c>
      <c r="L36" s="23" t="n">
        <v>30</v>
      </c>
      <c r="M36" s="30" t="n">
        <v>15036</v>
      </c>
      <c r="N36" s="28" t="s">
        <v>120</v>
      </c>
      <c r="O36" s="28" t="n">
        <v>42</v>
      </c>
      <c r="P36" s="28" t="s">
        <v>116</v>
      </c>
      <c r="Q36" s="31" t="s">
        <v>121</v>
      </c>
    </row>
    <row r="37" s="23" customFormat="true" ht="23.25" hidden="false" customHeight="true" outlineLevel="0" collapsed="false">
      <c r="A37" s="24" t="n">
        <f aca="false">A36+1</f>
        <v>37</v>
      </c>
      <c r="B37" s="25" t="n">
        <v>103</v>
      </c>
      <c r="C37" s="26" t="n">
        <f aca="false">C36+1</f>
        <v>5608</v>
      </c>
      <c r="D37" s="27"/>
      <c r="E37" s="28" t="s">
        <v>130</v>
      </c>
      <c r="F37" s="28"/>
      <c r="G37" s="26" t="s">
        <v>119</v>
      </c>
      <c r="H37" s="29"/>
      <c r="I37" s="28" t="s">
        <v>23</v>
      </c>
      <c r="J37" s="28" t="n">
        <v>7469</v>
      </c>
      <c r="K37" s="28" t="n">
        <v>6664</v>
      </c>
      <c r="L37" s="23" t="n">
        <v>30</v>
      </c>
      <c r="M37" s="30" t="n">
        <v>15036</v>
      </c>
      <c r="N37" s="28" t="s">
        <v>120</v>
      </c>
      <c r="O37" s="28" t="n">
        <v>42</v>
      </c>
      <c r="P37" s="28" t="s">
        <v>116</v>
      </c>
      <c r="Q37" s="31" t="s">
        <v>121</v>
      </c>
    </row>
    <row r="38" s="23" customFormat="true" ht="23.25" hidden="false" customHeight="true" outlineLevel="0" collapsed="false">
      <c r="A38" s="24" t="n">
        <f aca="false">A37+1</f>
        <v>38</v>
      </c>
      <c r="B38" s="25" t="n">
        <v>103</v>
      </c>
      <c r="C38" s="26" t="n">
        <f aca="false">C37+1</f>
        <v>5609</v>
      </c>
      <c r="D38" s="27"/>
      <c r="E38" s="28" t="s">
        <v>131</v>
      </c>
      <c r="F38" s="28"/>
      <c r="G38" s="26" t="s">
        <v>119</v>
      </c>
      <c r="H38" s="29"/>
      <c r="I38" s="28" t="s">
        <v>23</v>
      </c>
      <c r="J38" s="28" t="n">
        <v>7469</v>
      </c>
      <c r="K38" s="28" t="n">
        <v>6664</v>
      </c>
      <c r="L38" s="23" t="n">
        <v>30</v>
      </c>
      <c r="M38" s="30" t="n">
        <v>15036</v>
      </c>
      <c r="N38" s="28" t="s">
        <v>120</v>
      </c>
      <c r="O38" s="28" t="n">
        <v>42</v>
      </c>
      <c r="P38" s="28" t="s">
        <v>116</v>
      </c>
      <c r="Q38" s="31" t="s">
        <v>121</v>
      </c>
    </row>
    <row r="39" s="23" customFormat="true" ht="23.25" hidden="false" customHeight="true" outlineLevel="0" collapsed="false">
      <c r="A39" s="24" t="n">
        <f aca="false">A38+1</f>
        <v>39</v>
      </c>
      <c r="B39" s="25" t="n">
        <v>103</v>
      </c>
      <c r="C39" s="26" t="n">
        <f aca="false">C38+1</f>
        <v>5610</v>
      </c>
      <c r="D39" s="27"/>
      <c r="E39" s="28" t="s">
        <v>132</v>
      </c>
      <c r="F39" s="28"/>
      <c r="G39" s="26" t="s">
        <v>119</v>
      </c>
      <c r="H39" s="29"/>
      <c r="I39" s="28" t="s">
        <v>23</v>
      </c>
      <c r="J39" s="28" t="n">
        <v>7469</v>
      </c>
      <c r="K39" s="28" t="n">
        <v>6664</v>
      </c>
      <c r="L39" s="23" t="n">
        <v>30</v>
      </c>
      <c r="M39" s="30" t="n">
        <v>15036</v>
      </c>
      <c r="N39" s="28" t="s">
        <v>120</v>
      </c>
      <c r="O39" s="28" t="n">
        <v>42</v>
      </c>
      <c r="P39" s="28" t="s">
        <v>116</v>
      </c>
      <c r="Q39" s="31" t="s">
        <v>121</v>
      </c>
    </row>
    <row r="40" s="23" customFormat="true" ht="23.25" hidden="false" customHeight="true" outlineLevel="0" collapsed="false">
      <c r="A40" s="24" t="n">
        <f aca="false">A39+1</f>
        <v>40</v>
      </c>
      <c r="B40" s="25" t="n">
        <v>103</v>
      </c>
      <c r="C40" s="26" t="n">
        <f aca="false">C39+1</f>
        <v>5611</v>
      </c>
      <c r="D40" s="27"/>
      <c r="E40" s="28" t="s">
        <v>133</v>
      </c>
      <c r="F40" s="28"/>
      <c r="G40" s="26" t="s">
        <v>119</v>
      </c>
      <c r="H40" s="29"/>
      <c r="I40" s="28" t="s">
        <v>23</v>
      </c>
      <c r="J40" s="28" t="n">
        <v>7469</v>
      </c>
      <c r="K40" s="28" t="n">
        <v>6664</v>
      </c>
      <c r="L40" s="23" t="n">
        <v>30</v>
      </c>
      <c r="M40" s="30" t="n">
        <v>15036</v>
      </c>
      <c r="N40" s="28" t="s">
        <v>120</v>
      </c>
      <c r="O40" s="28" t="n">
        <v>42</v>
      </c>
      <c r="P40" s="28" t="s">
        <v>116</v>
      </c>
      <c r="Q40" s="31" t="s">
        <v>121</v>
      </c>
    </row>
    <row r="41" s="23" customFormat="true" ht="23.25" hidden="false" customHeight="true" outlineLevel="0" collapsed="false">
      <c r="A41" s="24" t="n">
        <f aca="false">A40+1</f>
        <v>41</v>
      </c>
      <c r="B41" s="25" t="n">
        <v>103</v>
      </c>
      <c r="C41" s="26" t="n">
        <f aca="false">C40+1</f>
        <v>5612</v>
      </c>
      <c r="D41" s="27"/>
      <c r="E41" s="28" t="s">
        <v>134</v>
      </c>
      <c r="F41" s="28"/>
      <c r="G41" s="26" t="s">
        <v>119</v>
      </c>
      <c r="H41" s="29"/>
      <c r="I41" s="28" t="s">
        <v>23</v>
      </c>
      <c r="J41" s="28" t="n">
        <v>7469</v>
      </c>
      <c r="K41" s="28" t="n">
        <v>6664</v>
      </c>
      <c r="L41" s="23" t="n">
        <v>30</v>
      </c>
      <c r="M41" s="30" t="n">
        <v>15036</v>
      </c>
      <c r="N41" s="28" t="s">
        <v>120</v>
      </c>
      <c r="O41" s="28" t="n">
        <v>42</v>
      </c>
      <c r="P41" s="28" t="s">
        <v>116</v>
      </c>
      <c r="Q41" s="31" t="s">
        <v>121</v>
      </c>
    </row>
    <row r="42" s="23" customFormat="true" ht="23.25" hidden="false" customHeight="true" outlineLevel="0" collapsed="false">
      <c r="A42" s="24" t="n">
        <f aca="false">A41+1</f>
        <v>42</v>
      </c>
      <c r="B42" s="25" t="n">
        <v>103</v>
      </c>
      <c r="C42" s="26" t="n">
        <f aca="false">C41+1</f>
        <v>5613</v>
      </c>
      <c r="D42" s="27"/>
      <c r="E42" s="28" t="s">
        <v>135</v>
      </c>
      <c r="F42" s="28"/>
      <c r="G42" s="26" t="s">
        <v>119</v>
      </c>
      <c r="H42" s="29"/>
      <c r="I42" s="28" t="s">
        <v>23</v>
      </c>
      <c r="J42" s="28" t="n">
        <v>7469</v>
      </c>
      <c r="K42" s="28" t="n">
        <v>6664</v>
      </c>
      <c r="L42" s="23" t="n">
        <v>30</v>
      </c>
      <c r="M42" s="30" t="n">
        <v>15036</v>
      </c>
      <c r="N42" s="28" t="s">
        <v>120</v>
      </c>
      <c r="O42" s="28" t="n">
        <v>42</v>
      </c>
      <c r="P42" s="28" t="s">
        <v>116</v>
      </c>
      <c r="Q42" s="31" t="s">
        <v>123</v>
      </c>
    </row>
    <row r="43" s="23" customFormat="true" ht="23.25" hidden="false" customHeight="true" outlineLevel="0" collapsed="false">
      <c r="A43" s="24" t="n">
        <f aca="false">A42+1</f>
        <v>43</v>
      </c>
      <c r="B43" s="25" t="n">
        <v>103</v>
      </c>
      <c r="C43" s="26" t="n">
        <f aca="false">C42+1</f>
        <v>5614</v>
      </c>
      <c r="D43" s="27"/>
      <c r="E43" s="28" t="s">
        <v>136</v>
      </c>
      <c r="F43" s="28"/>
      <c r="G43" s="26" t="s">
        <v>119</v>
      </c>
      <c r="H43" s="29"/>
      <c r="I43" s="28" t="s">
        <v>23</v>
      </c>
      <c r="J43" s="28" t="n">
        <v>7469</v>
      </c>
      <c r="K43" s="28" t="n">
        <v>6664</v>
      </c>
      <c r="L43" s="23" t="n">
        <v>30</v>
      </c>
      <c r="M43" s="30" t="n">
        <v>15036</v>
      </c>
      <c r="N43" s="28" t="s">
        <v>120</v>
      </c>
      <c r="O43" s="28" t="n">
        <v>42</v>
      </c>
      <c r="P43" s="28" t="s">
        <v>116</v>
      </c>
      <c r="Q43" s="31" t="s">
        <v>121</v>
      </c>
    </row>
    <row r="44" s="23" customFormat="true" ht="23.25" hidden="false" customHeight="true" outlineLevel="0" collapsed="false">
      <c r="A44" s="24" t="n">
        <f aca="false">A43+1</f>
        <v>44</v>
      </c>
      <c r="B44" s="25" t="n">
        <v>103</v>
      </c>
      <c r="C44" s="26" t="n">
        <f aca="false">C43+1</f>
        <v>5615</v>
      </c>
      <c r="D44" s="27"/>
      <c r="E44" s="28" t="s">
        <v>137</v>
      </c>
      <c r="F44" s="28"/>
      <c r="G44" s="26" t="s">
        <v>119</v>
      </c>
      <c r="H44" s="29"/>
      <c r="I44" s="28" t="s">
        <v>23</v>
      </c>
      <c r="J44" s="28" t="n">
        <v>7469</v>
      </c>
      <c r="K44" s="28" t="n">
        <v>6664</v>
      </c>
      <c r="L44" s="23" t="n">
        <v>30</v>
      </c>
      <c r="M44" s="30" t="n">
        <v>15036</v>
      </c>
      <c r="N44" s="28" t="s">
        <v>120</v>
      </c>
      <c r="O44" s="28" t="n">
        <v>42</v>
      </c>
      <c r="P44" s="28" t="s">
        <v>116</v>
      </c>
      <c r="Q44" s="31" t="s">
        <v>121</v>
      </c>
    </row>
    <row r="45" s="23" customFormat="true" ht="23.25" hidden="false" customHeight="true" outlineLevel="0" collapsed="false">
      <c r="A45" s="24" t="n">
        <f aca="false">A44+1</f>
        <v>45</v>
      </c>
      <c r="B45" s="25" t="n">
        <v>103</v>
      </c>
      <c r="C45" s="26" t="n">
        <f aca="false">C44+1</f>
        <v>5616</v>
      </c>
      <c r="D45" s="27"/>
      <c r="E45" s="28" t="s">
        <v>138</v>
      </c>
      <c r="F45" s="28"/>
      <c r="G45" s="26" t="s">
        <v>119</v>
      </c>
      <c r="H45" s="29"/>
      <c r="I45" s="28" t="s">
        <v>23</v>
      </c>
      <c r="J45" s="28" t="n">
        <v>7469</v>
      </c>
      <c r="K45" s="28" t="n">
        <v>6664</v>
      </c>
      <c r="L45" s="23" t="n">
        <v>30</v>
      </c>
      <c r="M45" s="30" t="n">
        <v>15036</v>
      </c>
      <c r="N45" s="28" t="s">
        <v>120</v>
      </c>
      <c r="O45" s="28" t="n">
        <v>42</v>
      </c>
      <c r="P45" s="28" t="s">
        <v>116</v>
      </c>
      <c r="Q45" s="31" t="s">
        <v>121</v>
      </c>
    </row>
    <row r="46" s="23" customFormat="true" ht="23.25" hidden="false" customHeight="true" outlineLevel="0" collapsed="false">
      <c r="A46" s="24" t="n">
        <f aca="false">A45+1</f>
        <v>46</v>
      </c>
      <c r="B46" s="25" t="n">
        <v>103</v>
      </c>
      <c r="C46" s="26" t="n">
        <f aca="false">C45+1</f>
        <v>5617</v>
      </c>
      <c r="D46" s="27"/>
      <c r="E46" s="28" t="s">
        <v>139</v>
      </c>
      <c r="F46" s="28"/>
      <c r="G46" s="26" t="s">
        <v>119</v>
      </c>
      <c r="H46" s="29"/>
      <c r="I46" s="28" t="s">
        <v>23</v>
      </c>
      <c r="J46" s="28" t="n">
        <v>7469</v>
      </c>
      <c r="K46" s="28" t="n">
        <v>6664</v>
      </c>
      <c r="L46" s="23" t="n">
        <v>30</v>
      </c>
      <c r="M46" s="30" t="n">
        <v>15036</v>
      </c>
      <c r="N46" s="28" t="s">
        <v>120</v>
      </c>
      <c r="O46" s="28" t="n">
        <v>42</v>
      </c>
      <c r="P46" s="28" t="s">
        <v>116</v>
      </c>
      <c r="Q46" s="31" t="s">
        <v>121</v>
      </c>
    </row>
    <row r="47" s="23" customFormat="true" ht="23.25" hidden="false" customHeight="true" outlineLevel="0" collapsed="false">
      <c r="A47" s="24" t="n">
        <f aca="false">A46+1</f>
        <v>47</v>
      </c>
      <c r="B47" s="25" t="n">
        <v>103</v>
      </c>
      <c r="C47" s="26" t="n">
        <f aca="false">C46+1</f>
        <v>5618</v>
      </c>
      <c r="D47" s="27"/>
      <c r="E47" s="28" t="s">
        <v>140</v>
      </c>
      <c r="F47" s="28"/>
      <c r="G47" s="26" t="s">
        <v>119</v>
      </c>
      <c r="H47" s="29"/>
      <c r="I47" s="28" t="s">
        <v>23</v>
      </c>
      <c r="J47" s="28" t="n">
        <v>7469</v>
      </c>
      <c r="K47" s="28" t="n">
        <v>6664</v>
      </c>
      <c r="L47" s="23" t="n">
        <v>30</v>
      </c>
      <c r="M47" s="30" t="n">
        <v>15036</v>
      </c>
      <c r="N47" s="28" t="s">
        <v>120</v>
      </c>
      <c r="O47" s="28" t="n">
        <v>42</v>
      </c>
      <c r="P47" s="28" t="s">
        <v>116</v>
      </c>
      <c r="Q47" s="31" t="s">
        <v>121</v>
      </c>
    </row>
    <row r="48" s="23" customFormat="true" ht="23.25" hidden="false" customHeight="true" outlineLevel="0" collapsed="false">
      <c r="A48" s="24" t="n">
        <f aca="false">A47+1</f>
        <v>48</v>
      </c>
      <c r="B48" s="25" t="n">
        <v>103</v>
      </c>
      <c r="C48" s="26" t="n">
        <f aca="false">C47+1</f>
        <v>5619</v>
      </c>
      <c r="D48" s="27"/>
      <c r="E48" s="28" t="s">
        <v>141</v>
      </c>
      <c r="F48" s="28"/>
      <c r="G48" s="26" t="s">
        <v>119</v>
      </c>
      <c r="H48" s="29"/>
      <c r="I48" s="28" t="s">
        <v>23</v>
      </c>
      <c r="J48" s="28" t="n">
        <v>7469</v>
      </c>
      <c r="K48" s="28" t="n">
        <v>6664</v>
      </c>
      <c r="L48" s="23" t="n">
        <v>30</v>
      </c>
      <c r="M48" s="30" t="n">
        <v>15036</v>
      </c>
      <c r="N48" s="28" t="s">
        <v>120</v>
      </c>
      <c r="O48" s="28" t="n">
        <v>42</v>
      </c>
      <c r="P48" s="28" t="s">
        <v>116</v>
      </c>
      <c r="Q48" s="31" t="s">
        <v>121</v>
      </c>
    </row>
    <row r="49" s="23" customFormat="true" ht="23.25" hidden="false" customHeight="true" outlineLevel="0" collapsed="false">
      <c r="A49" s="24" t="n">
        <f aca="false">A48+1</f>
        <v>49</v>
      </c>
      <c r="B49" s="25" t="n">
        <v>103</v>
      </c>
      <c r="C49" s="26" t="n">
        <f aca="false">C48+1</f>
        <v>5620</v>
      </c>
      <c r="D49" s="27"/>
      <c r="E49" s="28" t="s">
        <v>142</v>
      </c>
      <c r="F49" s="28"/>
      <c r="G49" s="26" t="s">
        <v>119</v>
      </c>
      <c r="H49" s="29"/>
      <c r="I49" s="28" t="s">
        <v>23</v>
      </c>
      <c r="J49" s="28" t="n">
        <v>7469</v>
      </c>
      <c r="K49" s="28" t="n">
        <v>6664</v>
      </c>
      <c r="L49" s="23" t="n">
        <v>30</v>
      </c>
      <c r="M49" s="30" t="n">
        <v>15036</v>
      </c>
      <c r="N49" s="28" t="s">
        <v>120</v>
      </c>
      <c r="O49" s="28" t="n">
        <v>42</v>
      </c>
      <c r="P49" s="28" t="s">
        <v>116</v>
      </c>
      <c r="Q49" s="31" t="s">
        <v>121</v>
      </c>
    </row>
    <row r="50" s="23" customFormat="true" ht="23.25" hidden="false" customHeight="true" outlineLevel="0" collapsed="false">
      <c r="A50" s="24" t="n">
        <f aca="false">A49+1</f>
        <v>50</v>
      </c>
      <c r="B50" s="25" t="n">
        <v>103</v>
      </c>
      <c r="C50" s="26" t="n">
        <f aca="false">C49+1</f>
        <v>5621</v>
      </c>
      <c r="D50" s="27"/>
      <c r="E50" s="28" t="s">
        <v>143</v>
      </c>
      <c r="F50" s="28"/>
      <c r="G50" s="26" t="s">
        <v>119</v>
      </c>
      <c r="H50" s="29"/>
      <c r="I50" s="28" t="s">
        <v>23</v>
      </c>
      <c r="J50" s="28" t="n">
        <v>7469</v>
      </c>
      <c r="K50" s="28" t="n">
        <v>6664</v>
      </c>
      <c r="L50" s="23" t="n">
        <v>30</v>
      </c>
      <c r="M50" s="30" t="n">
        <v>15036</v>
      </c>
      <c r="N50" s="28" t="s">
        <v>120</v>
      </c>
      <c r="O50" s="28" t="n">
        <v>42</v>
      </c>
      <c r="P50" s="28" t="s">
        <v>116</v>
      </c>
      <c r="Q50" s="31" t="s">
        <v>121</v>
      </c>
    </row>
    <row r="51" s="23" customFormat="true" ht="23.25" hidden="false" customHeight="true" outlineLevel="0" collapsed="false">
      <c r="A51" s="24" t="n">
        <f aca="false">A50+1</f>
        <v>51</v>
      </c>
      <c r="B51" s="25" t="n">
        <v>103</v>
      </c>
      <c r="C51" s="26" t="n">
        <f aca="false">C50+1</f>
        <v>5622</v>
      </c>
      <c r="D51" s="27"/>
      <c r="E51" s="28" t="s">
        <v>144</v>
      </c>
      <c r="F51" s="28"/>
      <c r="G51" s="26" t="s">
        <v>119</v>
      </c>
      <c r="H51" s="29"/>
      <c r="I51" s="28" t="s">
        <v>23</v>
      </c>
      <c r="J51" s="28" t="n">
        <v>7469</v>
      </c>
      <c r="K51" s="28" t="n">
        <v>6664</v>
      </c>
      <c r="L51" s="23" t="n">
        <v>30</v>
      </c>
      <c r="M51" s="30" t="n">
        <v>15036</v>
      </c>
      <c r="N51" s="28" t="s">
        <v>120</v>
      </c>
      <c r="O51" s="28" t="n">
        <v>42</v>
      </c>
      <c r="P51" s="28" t="s">
        <v>116</v>
      </c>
      <c r="Q51" s="31" t="s">
        <v>121</v>
      </c>
    </row>
    <row r="52" s="23" customFormat="true" ht="23.25" hidden="false" customHeight="true" outlineLevel="0" collapsed="false">
      <c r="A52" s="24" t="n">
        <f aca="false">A51+1</f>
        <v>52</v>
      </c>
      <c r="B52" s="25" t="n">
        <v>103</v>
      </c>
      <c r="C52" s="26" t="n">
        <f aca="false">C51+1</f>
        <v>5623</v>
      </c>
      <c r="D52" s="27"/>
      <c r="E52" s="28" t="s">
        <v>145</v>
      </c>
      <c r="F52" s="28"/>
      <c r="G52" s="26" t="s">
        <v>119</v>
      </c>
      <c r="H52" s="29"/>
      <c r="I52" s="28" t="s">
        <v>23</v>
      </c>
      <c r="J52" s="28" t="n">
        <v>7469</v>
      </c>
      <c r="K52" s="28" t="n">
        <v>6664</v>
      </c>
      <c r="L52" s="23" t="n">
        <v>30</v>
      </c>
      <c r="M52" s="30" t="n">
        <v>15036</v>
      </c>
      <c r="N52" s="28" t="s">
        <v>120</v>
      </c>
      <c r="O52" s="28" t="n">
        <v>42</v>
      </c>
      <c r="P52" s="28" t="s">
        <v>116</v>
      </c>
      <c r="Q52" s="31" t="s">
        <v>121</v>
      </c>
    </row>
    <row r="53" s="23" customFormat="true" ht="23.25" hidden="false" customHeight="true" outlineLevel="0" collapsed="false">
      <c r="A53" s="24" t="n">
        <f aca="false">A52+1</f>
        <v>53</v>
      </c>
      <c r="B53" s="25" t="n">
        <v>103</v>
      </c>
      <c r="C53" s="26" t="n">
        <f aca="false">C52+1</f>
        <v>5624</v>
      </c>
      <c r="D53" s="27"/>
      <c r="E53" s="28" t="s">
        <v>146</v>
      </c>
      <c r="F53" s="28"/>
      <c r="G53" s="26" t="s">
        <v>119</v>
      </c>
      <c r="H53" s="29"/>
      <c r="I53" s="28" t="s">
        <v>23</v>
      </c>
      <c r="J53" s="28" t="n">
        <v>7469</v>
      </c>
      <c r="K53" s="28" t="n">
        <v>6664</v>
      </c>
      <c r="L53" s="23" t="n">
        <v>30</v>
      </c>
      <c r="M53" s="30" t="n">
        <v>15036</v>
      </c>
      <c r="N53" s="28" t="s">
        <v>120</v>
      </c>
      <c r="O53" s="28" t="n">
        <v>42</v>
      </c>
      <c r="P53" s="28" t="s">
        <v>116</v>
      </c>
      <c r="Q53" s="31" t="s">
        <v>121</v>
      </c>
    </row>
    <row r="54" s="23" customFormat="true" ht="23.25" hidden="false" customHeight="true" outlineLevel="0" collapsed="false">
      <c r="A54" s="24" t="n">
        <f aca="false">A53+1</f>
        <v>54</v>
      </c>
      <c r="B54" s="25" t="n">
        <v>103</v>
      </c>
      <c r="C54" s="26" t="n">
        <f aca="false">C53+1</f>
        <v>5625</v>
      </c>
      <c r="D54" s="27"/>
      <c r="E54" s="28" t="s">
        <v>147</v>
      </c>
      <c r="F54" s="28"/>
      <c r="G54" s="26" t="s">
        <v>119</v>
      </c>
      <c r="H54" s="29"/>
      <c r="I54" s="28" t="s">
        <v>23</v>
      </c>
      <c r="J54" s="28" t="n">
        <v>7469</v>
      </c>
      <c r="K54" s="28" t="n">
        <v>6664</v>
      </c>
      <c r="L54" s="23" t="n">
        <v>30</v>
      </c>
      <c r="M54" s="30" t="n">
        <v>15036</v>
      </c>
      <c r="N54" s="28" t="s">
        <v>120</v>
      </c>
      <c r="O54" s="28" t="n">
        <v>42</v>
      </c>
      <c r="P54" s="28" t="s">
        <v>116</v>
      </c>
      <c r="Q54" s="31" t="s">
        <v>121</v>
      </c>
    </row>
    <row r="55" s="23" customFormat="true" ht="23.25" hidden="false" customHeight="true" outlineLevel="0" collapsed="false">
      <c r="A55" s="24" t="n">
        <f aca="false">A54+1</f>
        <v>55</v>
      </c>
      <c r="B55" s="25" t="n">
        <v>103</v>
      </c>
      <c r="C55" s="26" t="n">
        <f aca="false">C54+1</f>
        <v>5626</v>
      </c>
      <c r="D55" s="27"/>
      <c r="E55" s="28" t="s">
        <v>148</v>
      </c>
      <c r="F55" s="28"/>
      <c r="G55" s="26" t="s">
        <v>119</v>
      </c>
      <c r="H55" s="29"/>
      <c r="I55" s="28" t="s">
        <v>23</v>
      </c>
      <c r="J55" s="28" t="n">
        <v>7469</v>
      </c>
      <c r="K55" s="28" t="n">
        <v>6664</v>
      </c>
      <c r="L55" s="23" t="n">
        <v>30</v>
      </c>
      <c r="M55" s="30" t="n">
        <v>15036</v>
      </c>
      <c r="N55" s="28" t="s">
        <v>120</v>
      </c>
      <c r="O55" s="28" t="n">
        <v>42</v>
      </c>
      <c r="P55" s="28" t="s">
        <v>116</v>
      </c>
      <c r="Q55" s="31" t="s">
        <v>121</v>
      </c>
    </row>
    <row r="56" s="23" customFormat="true" ht="23.25" hidden="false" customHeight="true" outlineLevel="0" collapsed="false">
      <c r="A56" s="24" t="n">
        <f aca="false">A55+1</f>
        <v>56</v>
      </c>
      <c r="B56" s="25" t="n">
        <v>103</v>
      </c>
      <c r="C56" s="26" t="n">
        <f aca="false">C55+1</f>
        <v>5627</v>
      </c>
      <c r="D56" s="27"/>
      <c r="E56" s="28" t="s">
        <v>149</v>
      </c>
      <c r="F56" s="28"/>
      <c r="G56" s="26" t="s">
        <v>119</v>
      </c>
      <c r="H56" s="29"/>
      <c r="I56" s="28" t="s">
        <v>23</v>
      </c>
      <c r="J56" s="28" t="n">
        <v>7469</v>
      </c>
      <c r="K56" s="28" t="n">
        <v>6664</v>
      </c>
      <c r="L56" s="23" t="n">
        <v>30</v>
      </c>
      <c r="M56" s="30" t="n">
        <v>15036</v>
      </c>
      <c r="N56" s="28" t="s">
        <v>120</v>
      </c>
      <c r="O56" s="28" t="n">
        <v>42</v>
      </c>
      <c r="P56" s="28" t="s">
        <v>116</v>
      </c>
      <c r="Q56" s="31" t="s">
        <v>121</v>
      </c>
    </row>
    <row r="57" s="23" customFormat="true" ht="23.25" hidden="false" customHeight="true" outlineLevel="0" collapsed="false">
      <c r="A57" s="24" t="n">
        <f aca="false">A56+1</f>
        <v>57</v>
      </c>
      <c r="B57" s="25" t="n">
        <v>103</v>
      </c>
      <c r="C57" s="26" t="n">
        <f aca="false">C56+1</f>
        <v>5628</v>
      </c>
      <c r="D57" s="27"/>
      <c r="E57" s="28" t="s">
        <v>150</v>
      </c>
      <c r="F57" s="28"/>
      <c r="G57" s="26" t="s">
        <v>119</v>
      </c>
      <c r="H57" s="29"/>
      <c r="I57" s="28" t="s">
        <v>23</v>
      </c>
      <c r="J57" s="28" t="n">
        <v>7469</v>
      </c>
      <c r="K57" s="28" t="n">
        <v>6664</v>
      </c>
      <c r="L57" s="23" t="n">
        <v>30</v>
      </c>
      <c r="M57" s="30" t="n">
        <v>15036</v>
      </c>
      <c r="N57" s="28" t="s">
        <v>120</v>
      </c>
      <c r="O57" s="28" t="n">
        <v>42</v>
      </c>
      <c r="P57" s="28" t="s">
        <v>116</v>
      </c>
      <c r="Q57" s="31" t="s">
        <v>121</v>
      </c>
    </row>
    <row r="58" s="23" customFormat="true" ht="23.25" hidden="false" customHeight="true" outlineLevel="0" collapsed="false">
      <c r="A58" s="24" t="n">
        <f aca="false">A57+1</f>
        <v>58</v>
      </c>
      <c r="B58" s="25" t="n">
        <v>103</v>
      </c>
      <c r="C58" s="26" t="n">
        <f aca="false">C57+1</f>
        <v>5629</v>
      </c>
      <c r="D58" s="27"/>
      <c r="E58" s="28" t="s">
        <v>151</v>
      </c>
      <c r="F58" s="28"/>
      <c r="G58" s="26" t="s">
        <v>119</v>
      </c>
      <c r="H58" s="29"/>
      <c r="I58" s="28" t="s">
        <v>23</v>
      </c>
      <c r="J58" s="28" t="n">
        <v>7469</v>
      </c>
      <c r="K58" s="28" t="n">
        <v>6664</v>
      </c>
      <c r="L58" s="23" t="n">
        <v>30</v>
      </c>
      <c r="M58" s="30" t="n">
        <v>15036</v>
      </c>
      <c r="N58" s="28" t="s">
        <v>120</v>
      </c>
      <c r="O58" s="28" t="n">
        <v>42</v>
      </c>
      <c r="P58" s="28" t="s">
        <v>116</v>
      </c>
      <c r="Q58" s="31" t="s">
        <v>121</v>
      </c>
    </row>
    <row r="59" s="23" customFormat="true" ht="23.25" hidden="false" customHeight="true" outlineLevel="0" collapsed="false">
      <c r="A59" s="24" t="n">
        <f aca="false">A58+1</f>
        <v>59</v>
      </c>
      <c r="B59" s="25" t="n">
        <v>106</v>
      </c>
      <c r="C59" s="26" t="n">
        <v>5800</v>
      </c>
      <c r="D59" s="27"/>
      <c r="E59" s="28" t="s">
        <v>152</v>
      </c>
      <c r="F59" s="28"/>
      <c r="G59" s="26" t="s">
        <v>153</v>
      </c>
      <c r="H59" s="29"/>
      <c r="I59" s="28" t="s">
        <v>23</v>
      </c>
      <c r="J59" s="28" t="n">
        <v>7470</v>
      </c>
      <c r="K59" s="28" t="n">
        <v>6664</v>
      </c>
      <c r="L59" s="23" t="n">
        <v>30</v>
      </c>
      <c r="M59" s="30" t="n">
        <v>15036</v>
      </c>
      <c r="N59" s="28" t="s">
        <v>154</v>
      </c>
      <c r="O59" s="28" t="n">
        <v>42</v>
      </c>
      <c r="P59" s="28" t="s">
        <v>116</v>
      </c>
      <c r="Q59" s="31" t="s">
        <v>155</v>
      </c>
    </row>
    <row r="60" s="23" customFormat="true" ht="23.25" hidden="false" customHeight="true" outlineLevel="0" collapsed="false">
      <c r="A60" s="24" t="n">
        <f aca="false">A59+1</f>
        <v>60</v>
      </c>
      <c r="B60" s="25" t="n">
        <v>106</v>
      </c>
      <c r="C60" s="26" t="n">
        <f aca="false">C59+1</f>
        <v>5801</v>
      </c>
      <c r="D60" s="27"/>
      <c r="E60" s="28" t="s">
        <v>156</v>
      </c>
      <c r="F60" s="28"/>
      <c r="G60" s="26" t="s">
        <v>119</v>
      </c>
      <c r="H60" s="29"/>
      <c r="I60" s="28" t="s">
        <v>23</v>
      </c>
      <c r="J60" s="28" t="n">
        <v>7470</v>
      </c>
      <c r="K60" s="28" t="n">
        <v>6664</v>
      </c>
      <c r="L60" s="23" t="n">
        <v>30</v>
      </c>
      <c r="M60" s="30" t="n">
        <v>15036</v>
      </c>
      <c r="N60" s="28" t="s">
        <v>154</v>
      </c>
      <c r="O60" s="28" t="n">
        <v>42</v>
      </c>
      <c r="P60" s="28" t="s">
        <v>116</v>
      </c>
      <c r="Q60" s="31" t="s">
        <v>155</v>
      </c>
    </row>
    <row r="61" s="23" customFormat="true" ht="23.25" hidden="false" customHeight="true" outlineLevel="0" collapsed="false">
      <c r="A61" s="24" t="n">
        <f aca="false">A60+1</f>
        <v>61</v>
      </c>
      <c r="B61" s="25" t="n">
        <v>106</v>
      </c>
      <c r="C61" s="26" t="n">
        <f aca="false">C60+1</f>
        <v>5802</v>
      </c>
      <c r="D61" s="27"/>
      <c r="E61" s="28" t="s">
        <v>157</v>
      </c>
      <c r="F61" s="28"/>
      <c r="G61" s="26" t="s">
        <v>119</v>
      </c>
      <c r="H61" s="29"/>
      <c r="I61" s="28" t="s">
        <v>23</v>
      </c>
      <c r="J61" s="28" t="n">
        <v>7470</v>
      </c>
      <c r="K61" s="28" t="n">
        <v>6664</v>
      </c>
      <c r="L61" s="23" t="n">
        <v>30</v>
      </c>
      <c r="M61" s="30" t="n">
        <v>15036</v>
      </c>
      <c r="N61" s="28" t="s">
        <v>154</v>
      </c>
      <c r="O61" s="28" t="n">
        <v>42</v>
      </c>
      <c r="P61" s="28" t="s">
        <v>116</v>
      </c>
      <c r="Q61" s="31" t="s">
        <v>155</v>
      </c>
    </row>
    <row r="62" s="23" customFormat="true" ht="23.25" hidden="false" customHeight="true" outlineLevel="0" collapsed="false">
      <c r="A62" s="24" t="n">
        <f aca="false">A61+1</f>
        <v>62</v>
      </c>
      <c r="B62" s="25" t="n">
        <v>106</v>
      </c>
      <c r="C62" s="26" t="n">
        <f aca="false">C61+1</f>
        <v>5803</v>
      </c>
      <c r="D62" s="27"/>
      <c r="E62" s="28" t="s">
        <v>158</v>
      </c>
      <c r="F62" s="28"/>
      <c r="G62" s="26" t="s">
        <v>119</v>
      </c>
      <c r="H62" s="29"/>
      <c r="I62" s="28" t="s">
        <v>23</v>
      </c>
      <c r="J62" s="28" t="n">
        <v>7470</v>
      </c>
      <c r="K62" s="28" t="n">
        <v>6664</v>
      </c>
      <c r="L62" s="23" t="n">
        <v>30</v>
      </c>
      <c r="M62" s="30" t="n">
        <v>15036</v>
      </c>
      <c r="N62" s="28" t="s">
        <v>154</v>
      </c>
      <c r="O62" s="28" t="n">
        <v>42</v>
      </c>
      <c r="P62" s="28" t="s">
        <v>116</v>
      </c>
      <c r="Q62" s="31" t="s">
        <v>155</v>
      </c>
    </row>
    <row r="63" s="23" customFormat="true" ht="23.25" hidden="false" customHeight="true" outlineLevel="0" collapsed="false">
      <c r="A63" s="24" t="n">
        <f aca="false">A62+1</f>
        <v>63</v>
      </c>
      <c r="B63" s="25" t="n">
        <v>106</v>
      </c>
      <c r="C63" s="26" t="n">
        <f aca="false">C62+1</f>
        <v>5804</v>
      </c>
      <c r="D63" s="27"/>
      <c r="E63" s="28" t="s">
        <v>159</v>
      </c>
      <c r="F63" s="28"/>
      <c r="G63" s="26" t="s">
        <v>119</v>
      </c>
      <c r="H63" s="29"/>
      <c r="I63" s="28" t="s">
        <v>23</v>
      </c>
      <c r="J63" s="28" t="n">
        <v>7470</v>
      </c>
      <c r="K63" s="28" t="n">
        <v>6664</v>
      </c>
      <c r="L63" s="23" t="n">
        <v>30</v>
      </c>
      <c r="M63" s="30" t="n">
        <v>15036</v>
      </c>
      <c r="N63" s="28" t="s">
        <v>154</v>
      </c>
      <c r="O63" s="28" t="n">
        <v>42</v>
      </c>
      <c r="P63" s="28" t="s">
        <v>116</v>
      </c>
      <c r="Q63" s="31" t="s">
        <v>155</v>
      </c>
    </row>
    <row r="64" s="23" customFormat="true" ht="23.25" hidden="false" customHeight="true" outlineLevel="0" collapsed="false">
      <c r="A64" s="24" t="n">
        <f aca="false">A63+1</f>
        <v>64</v>
      </c>
      <c r="B64" s="25" t="n">
        <v>106</v>
      </c>
      <c r="C64" s="26" t="n">
        <f aca="false">C63+1</f>
        <v>5805</v>
      </c>
      <c r="D64" s="27"/>
      <c r="E64" s="28" t="s">
        <v>160</v>
      </c>
      <c r="F64" s="28"/>
      <c r="G64" s="26" t="s">
        <v>119</v>
      </c>
      <c r="H64" s="29"/>
      <c r="I64" s="28" t="s">
        <v>23</v>
      </c>
      <c r="J64" s="28" t="n">
        <v>7470</v>
      </c>
      <c r="K64" s="28" t="n">
        <v>6664</v>
      </c>
      <c r="L64" s="23" t="n">
        <v>30</v>
      </c>
      <c r="M64" s="30" t="n">
        <v>15036</v>
      </c>
      <c r="N64" s="28" t="s">
        <v>154</v>
      </c>
      <c r="O64" s="28" t="n">
        <v>42</v>
      </c>
      <c r="P64" s="28" t="s">
        <v>116</v>
      </c>
      <c r="Q64" s="31" t="s">
        <v>155</v>
      </c>
    </row>
    <row r="65" s="23" customFormat="true" ht="23.25" hidden="false" customHeight="true" outlineLevel="0" collapsed="false">
      <c r="A65" s="24" t="n">
        <f aca="false">A64+1</f>
        <v>65</v>
      </c>
      <c r="B65" s="25" t="n">
        <v>106</v>
      </c>
      <c r="C65" s="26" t="n">
        <f aca="false">C64+1</f>
        <v>5806</v>
      </c>
      <c r="D65" s="27"/>
      <c r="E65" s="28" t="s">
        <v>161</v>
      </c>
      <c r="F65" s="28"/>
      <c r="G65" s="26" t="s">
        <v>119</v>
      </c>
      <c r="H65" s="29"/>
      <c r="I65" s="28" t="s">
        <v>23</v>
      </c>
      <c r="J65" s="28" t="n">
        <v>7470</v>
      </c>
      <c r="K65" s="28" t="n">
        <v>6664</v>
      </c>
      <c r="L65" s="23" t="n">
        <v>30</v>
      </c>
      <c r="M65" s="30" t="n">
        <v>15036</v>
      </c>
      <c r="N65" s="28" t="s">
        <v>154</v>
      </c>
      <c r="O65" s="28" t="n">
        <v>42</v>
      </c>
      <c r="P65" s="28" t="s">
        <v>116</v>
      </c>
      <c r="Q65" s="31" t="s">
        <v>155</v>
      </c>
    </row>
    <row r="66" s="23" customFormat="true" ht="23.25" hidden="false" customHeight="true" outlineLevel="0" collapsed="false">
      <c r="A66" s="24" t="n">
        <f aca="false">A65+1</f>
        <v>66</v>
      </c>
      <c r="B66" s="25" t="n">
        <v>106</v>
      </c>
      <c r="C66" s="26" t="n">
        <f aca="false">C65+1</f>
        <v>5807</v>
      </c>
      <c r="D66" s="27"/>
      <c r="E66" s="28" t="s">
        <v>162</v>
      </c>
      <c r="F66" s="28"/>
      <c r="G66" s="26" t="s">
        <v>119</v>
      </c>
      <c r="H66" s="29"/>
      <c r="I66" s="28" t="s">
        <v>23</v>
      </c>
      <c r="J66" s="28" t="n">
        <v>7470</v>
      </c>
      <c r="K66" s="28" t="n">
        <v>6664</v>
      </c>
      <c r="L66" s="23" t="n">
        <v>30</v>
      </c>
      <c r="M66" s="30" t="n">
        <v>15036</v>
      </c>
      <c r="N66" s="28" t="s">
        <v>154</v>
      </c>
      <c r="O66" s="28" t="n">
        <v>42</v>
      </c>
      <c r="P66" s="28" t="s">
        <v>116</v>
      </c>
      <c r="Q66" s="31" t="s">
        <v>155</v>
      </c>
    </row>
    <row r="67" s="23" customFormat="true" ht="23.25" hidden="false" customHeight="true" outlineLevel="0" collapsed="false">
      <c r="A67" s="24" t="n">
        <f aca="false">A66+1</f>
        <v>67</v>
      </c>
      <c r="B67" s="25" t="n">
        <v>106</v>
      </c>
      <c r="C67" s="26" t="n">
        <f aca="false">C66+1</f>
        <v>5808</v>
      </c>
      <c r="D67" s="27"/>
      <c r="E67" s="28" t="s">
        <v>163</v>
      </c>
      <c r="F67" s="28"/>
      <c r="G67" s="26" t="s">
        <v>119</v>
      </c>
      <c r="H67" s="29"/>
      <c r="I67" s="28" t="s">
        <v>23</v>
      </c>
      <c r="J67" s="28" t="n">
        <v>7470</v>
      </c>
      <c r="K67" s="28" t="n">
        <v>6664</v>
      </c>
      <c r="L67" s="23" t="n">
        <v>30</v>
      </c>
      <c r="M67" s="30" t="n">
        <v>15036</v>
      </c>
      <c r="N67" s="28" t="s">
        <v>154</v>
      </c>
      <c r="O67" s="28" t="n">
        <v>42</v>
      </c>
      <c r="P67" s="28" t="s">
        <v>116</v>
      </c>
      <c r="Q67" s="31" t="s">
        <v>155</v>
      </c>
    </row>
    <row r="68" s="23" customFormat="true" ht="23.25" hidden="false" customHeight="true" outlineLevel="0" collapsed="false">
      <c r="A68" s="24" t="n">
        <f aca="false">A67+1</f>
        <v>68</v>
      </c>
      <c r="B68" s="25" t="n">
        <v>106</v>
      </c>
      <c r="C68" s="26" t="n">
        <f aca="false">C67+1</f>
        <v>5809</v>
      </c>
      <c r="D68" s="27"/>
      <c r="E68" s="28" t="s">
        <v>164</v>
      </c>
      <c r="F68" s="28"/>
      <c r="G68" s="26" t="s">
        <v>119</v>
      </c>
      <c r="H68" s="29"/>
      <c r="I68" s="28" t="s">
        <v>23</v>
      </c>
      <c r="J68" s="28" t="n">
        <v>7470</v>
      </c>
      <c r="K68" s="28" t="n">
        <v>6664</v>
      </c>
      <c r="L68" s="23" t="n">
        <v>30</v>
      </c>
      <c r="M68" s="30" t="n">
        <v>15036</v>
      </c>
      <c r="N68" s="28" t="s">
        <v>154</v>
      </c>
      <c r="O68" s="28" t="n">
        <v>42</v>
      </c>
      <c r="P68" s="28" t="s">
        <v>116</v>
      </c>
      <c r="Q68" s="31" t="s">
        <v>155</v>
      </c>
    </row>
    <row r="69" s="23" customFormat="true" ht="23.25" hidden="false" customHeight="true" outlineLevel="0" collapsed="false">
      <c r="A69" s="24" t="n">
        <f aca="false">A68+1</f>
        <v>69</v>
      </c>
      <c r="B69" s="25" t="n">
        <v>111</v>
      </c>
      <c r="C69" s="26" t="s">
        <v>17</v>
      </c>
      <c r="D69" s="27" t="s">
        <v>17</v>
      </c>
      <c r="E69" s="28" t="s">
        <v>165</v>
      </c>
      <c r="F69" s="28" t="s">
        <v>166</v>
      </c>
      <c r="G69" s="26" t="s">
        <v>92</v>
      </c>
      <c r="H69" s="29" t="s">
        <v>93</v>
      </c>
      <c r="I69" s="28" t="s">
        <v>23</v>
      </c>
      <c r="J69" s="28" t="s">
        <v>167</v>
      </c>
      <c r="K69" s="28" t="n">
        <v>6668</v>
      </c>
      <c r="L69" s="23" t="n">
        <v>31</v>
      </c>
      <c r="M69" s="30" t="n">
        <v>15067</v>
      </c>
      <c r="N69" s="28" t="s">
        <v>168</v>
      </c>
      <c r="O69" s="28" t="n">
        <v>42</v>
      </c>
      <c r="P69" s="28" t="s">
        <v>169</v>
      </c>
      <c r="Q69" s="31" t="s">
        <v>170</v>
      </c>
    </row>
    <row r="70" s="23" customFormat="true" ht="23.25" hidden="false" customHeight="true" outlineLevel="0" collapsed="false">
      <c r="A70" s="24" t="n">
        <f aca="false">A69+1</f>
        <v>70</v>
      </c>
      <c r="B70" s="25" t="n">
        <v>117</v>
      </c>
      <c r="C70" s="26"/>
      <c r="D70" s="27"/>
      <c r="E70" s="28" t="s">
        <v>171</v>
      </c>
      <c r="F70" s="28"/>
      <c r="G70" s="26" t="s">
        <v>92</v>
      </c>
      <c r="H70" s="29" t="s">
        <v>172</v>
      </c>
      <c r="I70" s="28" t="s">
        <v>23</v>
      </c>
      <c r="J70" s="28" t="n">
        <v>4099</v>
      </c>
      <c r="K70" s="28" t="n">
        <v>6669</v>
      </c>
      <c r="L70" s="23" t="n">
        <v>120</v>
      </c>
      <c r="M70" s="30" t="n">
        <v>15067</v>
      </c>
      <c r="N70" s="28" t="s">
        <v>173</v>
      </c>
      <c r="O70" s="28" t="n">
        <v>42</v>
      </c>
      <c r="P70" s="28" t="s">
        <v>169</v>
      </c>
      <c r="Q70" s="31" t="s">
        <v>174</v>
      </c>
    </row>
    <row r="71" s="23" customFormat="true" ht="23.25" hidden="false" customHeight="true" outlineLevel="0" collapsed="false">
      <c r="A71" s="24" t="n">
        <f aca="false">A70+1</f>
        <v>71</v>
      </c>
      <c r="B71" s="25" t="n">
        <v>123</v>
      </c>
      <c r="C71" s="26" t="n">
        <v>5400</v>
      </c>
      <c r="D71" s="27" t="s">
        <v>17</v>
      </c>
      <c r="E71" s="28" t="s">
        <v>175</v>
      </c>
      <c r="F71" s="28"/>
      <c r="G71" s="26" t="s">
        <v>21</v>
      </c>
      <c r="H71" s="29" t="s">
        <v>176</v>
      </c>
      <c r="I71" s="28" t="s">
        <v>23</v>
      </c>
      <c r="J71" s="28" t="n">
        <v>7617</v>
      </c>
      <c r="K71" s="28" t="n">
        <v>6844</v>
      </c>
      <c r="L71" s="23" t="n">
        <v>50</v>
      </c>
      <c r="M71" s="30" t="n">
        <v>16469</v>
      </c>
      <c r="N71" s="28" t="s">
        <v>177</v>
      </c>
      <c r="O71" s="28" t="n">
        <v>50</v>
      </c>
      <c r="P71" s="28" t="s">
        <v>178</v>
      </c>
      <c r="Q71" s="31" t="s">
        <v>179</v>
      </c>
    </row>
    <row r="72" s="23" customFormat="true" ht="23.25" hidden="false" customHeight="true" outlineLevel="0" collapsed="false">
      <c r="A72" s="24" t="n">
        <f aca="false">A71+1</f>
        <v>72</v>
      </c>
      <c r="B72" s="25" t="n">
        <v>129</v>
      </c>
      <c r="C72" s="26"/>
      <c r="D72" s="27"/>
      <c r="E72" s="28" t="s">
        <v>180</v>
      </c>
      <c r="F72" s="28" t="s">
        <v>181</v>
      </c>
      <c r="G72" s="26" t="s">
        <v>92</v>
      </c>
      <c r="H72" s="29" t="s">
        <v>172</v>
      </c>
      <c r="I72" s="28" t="s">
        <v>23</v>
      </c>
      <c r="J72" s="28" t="n">
        <v>4197</v>
      </c>
      <c r="K72" s="28" t="n">
        <v>6957</v>
      </c>
      <c r="L72" s="23" t="n">
        <v>12</v>
      </c>
      <c r="M72" s="30" t="n">
        <v>19968</v>
      </c>
      <c r="N72" s="28" t="s">
        <v>182</v>
      </c>
      <c r="O72" s="28" t="n">
        <v>55</v>
      </c>
      <c r="P72" s="28" t="s">
        <v>178</v>
      </c>
      <c r="Q72" s="31" t="s">
        <v>183</v>
      </c>
    </row>
    <row r="73" s="23" customFormat="true" ht="23.25" hidden="false" customHeight="true" outlineLevel="0" collapsed="false">
      <c r="A73" s="24" t="n">
        <f aca="false">A72+1</f>
        <v>73</v>
      </c>
      <c r="B73" s="25" t="n">
        <v>129</v>
      </c>
      <c r="C73" s="26"/>
      <c r="D73" s="27"/>
      <c r="E73" s="28" t="s">
        <v>184</v>
      </c>
      <c r="F73" s="28" t="s">
        <v>181</v>
      </c>
      <c r="G73" s="26" t="s">
        <v>92</v>
      </c>
      <c r="H73" s="29" t="s">
        <v>172</v>
      </c>
      <c r="I73" s="28" t="s">
        <v>23</v>
      </c>
      <c r="J73" s="28" t="n">
        <v>4197</v>
      </c>
      <c r="K73" s="28" t="n">
        <v>6966</v>
      </c>
      <c r="L73" s="23" t="n">
        <v>3</v>
      </c>
      <c r="M73" s="30" t="n">
        <v>20029</v>
      </c>
      <c r="N73" s="28" t="s">
        <v>182</v>
      </c>
      <c r="O73" s="28" t="n">
        <v>55</v>
      </c>
      <c r="P73" s="28" t="s">
        <v>185</v>
      </c>
      <c r="Q73" s="31" t="s">
        <v>186</v>
      </c>
    </row>
    <row r="74" s="23" customFormat="true" ht="23.25" hidden="false" customHeight="true" outlineLevel="0" collapsed="false">
      <c r="A74" s="24" t="n">
        <f aca="false">A73+1</f>
        <v>74</v>
      </c>
      <c r="B74" s="25" t="n">
        <v>133</v>
      </c>
      <c r="C74" s="26"/>
      <c r="D74" s="27"/>
      <c r="E74" s="28" t="s">
        <v>187</v>
      </c>
      <c r="F74" s="28"/>
      <c r="G74" s="26" t="s">
        <v>92</v>
      </c>
      <c r="H74" s="29" t="s">
        <v>188</v>
      </c>
      <c r="I74" s="28" t="s">
        <v>23</v>
      </c>
      <c r="J74" s="28" t="n">
        <v>4198</v>
      </c>
      <c r="K74" s="28" t="n">
        <v>6953</v>
      </c>
      <c r="L74" s="23" t="n">
        <v>10</v>
      </c>
      <c r="M74" s="30" t="n">
        <v>19968</v>
      </c>
      <c r="N74" s="28" t="s">
        <v>189</v>
      </c>
      <c r="O74" s="28" t="n">
        <v>56</v>
      </c>
      <c r="P74" s="28" t="s">
        <v>178</v>
      </c>
      <c r="Q74" s="31" t="s">
        <v>190</v>
      </c>
    </row>
    <row r="75" s="23" customFormat="true" ht="21" hidden="false" customHeight="true" outlineLevel="0" collapsed="false">
      <c r="A75" s="24" t="n">
        <f aca="false">A74+1</f>
        <v>75</v>
      </c>
      <c r="B75" s="25" t="n">
        <v>139</v>
      </c>
      <c r="C75" s="26"/>
      <c r="D75" s="27"/>
      <c r="E75" s="28" t="s">
        <v>191</v>
      </c>
      <c r="F75" s="28"/>
      <c r="G75" s="26" t="s">
        <v>192</v>
      </c>
      <c r="H75" s="29" t="s">
        <v>193</v>
      </c>
      <c r="I75" s="28" t="s">
        <v>23</v>
      </c>
      <c r="J75" s="28" t="n">
        <v>4199</v>
      </c>
      <c r="K75" s="28" t="n">
        <v>6959</v>
      </c>
      <c r="L75" s="23" t="n">
        <v>10</v>
      </c>
      <c r="M75" s="30" t="n">
        <v>19968</v>
      </c>
      <c r="N75" s="28" t="n">
        <v>20546</v>
      </c>
      <c r="O75" s="28" t="n">
        <v>56</v>
      </c>
      <c r="P75" s="28" t="s">
        <v>178</v>
      </c>
      <c r="Q75" s="31" t="s">
        <v>194</v>
      </c>
    </row>
    <row r="76" s="23" customFormat="true" ht="16.5" hidden="false" customHeight="true" outlineLevel="0" collapsed="false">
      <c r="A76" s="24" t="n">
        <f aca="false">A75+1</f>
        <v>76</v>
      </c>
      <c r="B76" s="25" t="n">
        <v>143</v>
      </c>
      <c r="C76" s="26"/>
      <c r="D76" s="27"/>
      <c r="E76" s="28" t="s">
        <v>195</v>
      </c>
      <c r="F76" s="28"/>
      <c r="G76" s="26" t="s">
        <v>92</v>
      </c>
      <c r="H76" s="29" t="s">
        <v>196</v>
      </c>
      <c r="I76" s="28" t="s">
        <v>23</v>
      </c>
      <c r="J76" s="28" t="n">
        <v>4200</v>
      </c>
      <c r="K76" s="28" t="n">
        <v>6960</v>
      </c>
      <c r="L76" s="23" t="n">
        <v>3</v>
      </c>
      <c r="M76" s="30" t="n">
        <v>19968</v>
      </c>
      <c r="N76" s="28" t="n">
        <v>20576</v>
      </c>
      <c r="O76" s="28" t="n">
        <v>56</v>
      </c>
      <c r="P76" s="28" t="s">
        <v>40</v>
      </c>
      <c r="Q76" s="31" t="s">
        <v>197</v>
      </c>
    </row>
    <row r="77" s="23" customFormat="true" ht="21.75" hidden="false" customHeight="true" outlineLevel="0" collapsed="false">
      <c r="A77" s="24" t="n">
        <f aca="false">A76+1</f>
        <v>77</v>
      </c>
      <c r="B77" s="25" t="n">
        <v>150</v>
      </c>
      <c r="C77" s="26"/>
      <c r="D77" s="27"/>
      <c r="E77" s="28" t="s">
        <v>198</v>
      </c>
      <c r="F77" s="28"/>
      <c r="G77" s="26" t="s">
        <v>199</v>
      </c>
      <c r="H77" s="29" t="s">
        <v>200</v>
      </c>
      <c r="I77" s="28" t="s">
        <v>23</v>
      </c>
      <c r="J77" s="28" t="s">
        <v>201</v>
      </c>
      <c r="K77" s="28" t="s">
        <v>202</v>
      </c>
      <c r="L77" s="23" t="n">
        <v>6</v>
      </c>
      <c r="M77" s="30" t="n">
        <v>20972</v>
      </c>
      <c r="N77" s="28" t="s">
        <v>203</v>
      </c>
      <c r="O77" s="28" t="n">
        <v>57</v>
      </c>
      <c r="P77" s="28" t="s">
        <v>185</v>
      </c>
      <c r="Q77" s="31" t="s">
        <v>204</v>
      </c>
    </row>
    <row r="78" s="23" customFormat="true" ht="16.5" hidden="false" customHeight="true" outlineLevel="0" collapsed="false">
      <c r="A78" s="24" t="n">
        <f aca="false">A77+1</f>
        <v>78</v>
      </c>
      <c r="B78" s="25" t="n">
        <v>159</v>
      </c>
      <c r="C78" s="26"/>
      <c r="D78" s="27"/>
      <c r="E78" s="28" t="s">
        <v>205</v>
      </c>
      <c r="F78" s="28"/>
      <c r="G78" s="26" t="s">
        <v>92</v>
      </c>
      <c r="H78" s="29" t="s">
        <v>206</v>
      </c>
      <c r="I78" s="28" t="s">
        <v>23</v>
      </c>
      <c r="J78" s="28" t="n">
        <v>4050</v>
      </c>
      <c r="K78" s="28" t="n">
        <v>6478</v>
      </c>
      <c r="L78" s="23" t="n">
        <v>1</v>
      </c>
      <c r="M78" s="30"/>
      <c r="N78" s="28" t="n">
        <v>13363</v>
      </c>
      <c r="O78" s="28" t="n">
        <v>36</v>
      </c>
      <c r="P78" s="28" t="s">
        <v>207</v>
      </c>
      <c r="Q78" s="31" t="s">
        <v>208</v>
      </c>
    </row>
    <row r="79" s="23" customFormat="true" ht="16.5" hidden="false" customHeight="true" outlineLevel="0" collapsed="false">
      <c r="A79" s="24" t="n">
        <f aca="false">A78+1</f>
        <v>79</v>
      </c>
      <c r="B79" s="25" t="n">
        <v>165</v>
      </c>
      <c r="C79" s="26"/>
      <c r="D79" s="27" t="s">
        <v>209</v>
      </c>
      <c r="E79" s="28" t="s">
        <v>210</v>
      </c>
      <c r="F79" s="28"/>
      <c r="G79" s="26" t="s">
        <v>92</v>
      </c>
      <c r="H79" s="29" t="s">
        <v>206</v>
      </c>
      <c r="I79" s="28" t="s">
        <v>23</v>
      </c>
      <c r="J79" s="28" t="s">
        <v>211</v>
      </c>
      <c r="K79" s="28" t="n">
        <v>6478</v>
      </c>
      <c r="L79" s="23" t="n">
        <v>1</v>
      </c>
      <c r="M79" s="30" t="n">
        <v>12875</v>
      </c>
      <c r="N79" s="28" t="n">
        <v>13363</v>
      </c>
      <c r="O79" s="28" t="n">
        <v>36</v>
      </c>
      <c r="P79" s="28" t="s">
        <v>207</v>
      </c>
      <c r="Q79" s="31" t="s">
        <v>212</v>
      </c>
    </row>
    <row r="80" s="23" customFormat="true" ht="21" hidden="false" customHeight="true" outlineLevel="0" collapsed="false">
      <c r="A80" s="24" t="n">
        <f aca="false">A79+1</f>
        <v>80</v>
      </c>
      <c r="B80" s="25" t="n">
        <v>165</v>
      </c>
      <c r="C80" s="26"/>
      <c r="D80" s="27" t="s">
        <v>213</v>
      </c>
      <c r="E80" s="28" t="s">
        <v>214</v>
      </c>
      <c r="F80" s="28"/>
      <c r="G80" s="26" t="s">
        <v>215</v>
      </c>
      <c r="H80" s="29" t="s">
        <v>216</v>
      </c>
      <c r="I80" s="28" t="s">
        <v>23</v>
      </c>
      <c r="J80" s="28" t="s">
        <v>211</v>
      </c>
      <c r="K80" s="28" t="n">
        <v>6478</v>
      </c>
      <c r="L80" s="23" t="n">
        <v>1</v>
      </c>
      <c r="M80" s="30" t="n">
        <v>12875</v>
      </c>
      <c r="N80" s="28" t="n">
        <v>13363</v>
      </c>
      <c r="O80" s="28" t="n">
        <v>36</v>
      </c>
      <c r="P80" s="28" t="s">
        <v>207</v>
      </c>
      <c r="Q80" s="31" t="s">
        <v>2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2T01:10:43Z</dcterms:created>
  <dc:creator>HP Authorized User</dc:creator>
  <dc:description/>
  <dc:language>en-US</dc:language>
  <cp:lastModifiedBy>HP Authorized User</cp:lastModifiedBy>
  <dcterms:modified xsi:type="dcterms:W3CDTF">2004-09-10T00:13:30Z</dcterms:modified>
  <cp:revision>0</cp:revision>
  <dc:subject/>
  <dc:title/>
</cp:coreProperties>
</file>